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Register_Status" sheetId="2" state="visible" r:id="rId3"/>
    <sheet name="Graph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">
  <si>
    <t xml:space="preserve">Berechnung und Visualisierung von L2CM-Codes</t>
  </si>
  <si>
    <t xml:space="preserve">Start mit: Strg + l </t>
  </si>
  <si>
    <t xml:space="preserve">SV Nummer</t>
  </si>
  <si>
    <t xml:space="preserve"> </t>
  </si>
  <si>
    <t xml:space="preserve">PRN</t>
  </si>
  <si>
    <t xml:space="preserve">Startvektor (oktal)</t>
  </si>
  <si>
    <t xml:space="preserve">SV</t>
  </si>
  <si>
    <t xml:space="preserve">S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E+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b val="true"/>
      <sz val="9.2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7.3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0"/>
      <color rgb="FF993366"/>
      <name val="Arial"/>
      <family val="0"/>
    </font>
    <font>
      <sz val="8.9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37878787879"/>
          <c:y val="0.198442935232732"/>
          <c:w val="0.966253443526171"/>
          <c:h val="0.760477058141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K$29</c:f>
              <c:strCache>
                <c:ptCount val="1"/>
                <c:pt idx="0">
                  <c:v>KKF L2CM-Code SV 1 -  SV2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C$29:$C$71</c:f>
              <c:numCache>
                <c:formatCode>General</c:formatCode>
                <c:ptCount val="43"/>
                <c:pt idx="0">
                  <c:v>-21</c:v>
                </c:pt>
                <c:pt idx="1">
                  <c:v>-20</c:v>
                </c:pt>
                <c:pt idx="2">
                  <c:v>-19</c:v>
                </c:pt>
                <c:pt idx="3">
                  <c:v>-18</c:v>
                </c:pt>
                <c:pt idx="4">
                  <c:v>-17</c:v>
                </c:pt>
                <c:pt idx="5">
                  <c:v>-16</c:v>
                </c:pt>
                <c:pt idx="6">
                  <c:v>-15</c:v>
                </c:pt>
                <c:pt idx="7">
                  <c:v>-14</c:v>
                </c:pt>
                <c:pt idx="8">
                  <c:v>-13</c:v>
                </c:pt>
                <c:pt idx="9">
                  <c:v>-12</c:v>
                </c:pt>
                <c:pt idx="10">
                  <c:v>-11</c:v>
                </c:pt>
                <c:pt idx="11">
                  <c:v>-10</c:v>
                </c:pt>
                <c:pt idx="12">
                  <c:v>-9</c:v>
                </c:pt>
                <c:pt idx="13">
                  <c:v>-8</c:v>
                </c:pt>
                <c:pt idx="14">
                  <c:v>-7</c:v>
                </c:pt>
                <c:pt idx="15">
                  <c:v>-6</c:v>
                </c:pt>
                <c:pt idx="16">
                  <c:v>-5</c:v>
                </c:pt>
                <c:pt idx="17">
                  <c:v>-4</c:v>
                </c:pt>
                <c:pt idx="18">
                  <c:v>-3</c:v>
                </c:pt>
                <c:pt idx="19">
                  <c:v>-2</c:v>
                </c:pt>
                <c:pt idx="20">
                  <c:v>-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</c:numCache>
            </c:numRef>
          </c:xVal>
          <c:yVal>
            <c:numRef>
              <c:f>Graphik!$D$29:$D$71</c:f>
              <c:numCache>
                <c:formatCode>General</c:formatCode>
                <c:ptCount val="43"/>
                <c:pt idx="0">
                  <c:v>-0.00410557165741921</c:v>
                </c:pt>
                <c:pt idx="1">
                  <c:v>0.013880742713809</c:v>
                </c:pt>
                <c:pt idx="2">
                  <c:v>0.00215053767897189</c:v>
                </c:pt>
                <c:pt idx="3">
                  <c:v>-0.00997067429125309</c:v>
                </c:pt>
                <c:pt idx="4">
                  <c:v>0.015835776925087</c:v>
                </c:pt>
                <c:pt idx="5">
                  <c:v>-0.00332355825230479</c:v>
                </c:pt>
                <c:pt idx="6">
                  <c:v>-0.00254154438152909</c:v>
                </c:pt>
                <c:pt idx="7">
                  <c:v>0.000195503424038179</c:v>
                </c:pt>
                <c:pt idx="8">
                  <c:v>0.0107526881620288</c:v>
                </c:pt>
                <c:pt idx="9">
                  <c:v>-0.0142717501148582</c:v>
                </c:pt>
                <c:pt idx="10">
                  <c:v>-0.00293255131691694</c:v>
                </c:pt>
                <c:pt idx="11">
                  <c:v>-0.00136852392461151</c:v>
                </c:pt>
                <c:pt idx="12">
                  <c:v>-0.00684261973947287</c:v>
                </c:pt>
                <c:pt idx="13">
                  <c:v>0.00527859246358275</c:v>
                </c:pt>
                <c:pt idx="14">
                  <c:v>0.0154447704553604</c:v>
                </c:pt>
                <c:pt idx="15">
                  <c:v>-0.00684261973947287</c:v>
                </c:pt>
                <c:pt idx="16">
                  <c:v>-0.0134897362440825</c:v>
                </c:pt>
                <c:pt idx="17">
                  <c:v>-0.00293255131691694</c:v>
                </c:pt>
                <c:pt idx="18">
                  <c:v>0.00410557165741921</c:v>
                </c:pt>
                <c:pt idx="19">
                  <c:v>0.00762463361024857</c:v>
                </c:pt>
                <c:pt idx="20">
                  <c:v>0.00175953074358404</c:v>
                </c:pt>
                <c:pt idx="21">
                  <c:v>0.00684261973947287</c:v>
                </c:pt>
                <c:pt idx="22">
                  <c:v>0.0209188666194677</c:v>
                </c:pt>
                <c:pt idx="23">
                  <c:v>0.00410557165741921</c:v>
                </c:pt>
                <c:pt idx="24">
                  <c:v>0.000586510286666453</c:v>
                </c:pt>
                <c:pt idx="25">
                  <c:v>0.0127077223733068</c:v>
                </c:pt>
                <c:pt idx="26">
                  <c:v>-0.0177908111363649</c:v>
                </c:pt>
                <c:pt idx="27">
                  <c:v>-0.000195503424038179</c:v>
                </c:pt>
                <c:pt idx="28">
                  <c:v>0.00293255131691694</c:v>
                </c:pt>
                <c:pt idx="29">
                  <c:v>-0.00175953074358404</c:v>
                </c:pt>
                <c:pt idx="30">
                  <c:v>0.00684261973947287</c:v>
                </c:pt>
                <c:pt idx="31">
                  <c:v>0.00918866042047739</c:v>
                </c:pt>
                <c:pt idx="32">
                  <c:v>-0.0111436946317554</c:v>
                </c:pt>
                <c:pt idx="33">
                  <c:v>-0.0048875855281949</c:v>
                </c:pt>
                <c:pt idx="34">
                  <c:v>-0.000977517105638981</c:v>
                </c:pt>
                <c:pt idx="35">
                  <c:v>0.00410557165741921</c:v>
                </c:pt>
                <c:pt idx="36">
                  <c:v>-0.000586510286666453</c:v>
                </c:pt>
                <c:pt idx="37">
                  <c:v>0.013880742713809</c:v>
                </c:pt>
                <c:pt idx="38">
                  <c:v>0.015835776925087</c:v>
                </c:pt>
                <c:pt idx="39">
                  <c:v>0.0170087981969118</c:v>
                </c:pt>
                <c:pt idx="40">
                  <c:v>0.00997067429125309</c:v>
                </c:pt>
                <c:pt idx="41">
                  <c:v>-0.0119257085025311</c:v>
                </c:pt>
                <c:pt idx="42">
                  <c:v>-0.00136852392461151</c:v>
                </c:pt>
              </c:numCache>
            </c:numRef>
          </c:yVal>
          <c:smooth val="0"/>
        </c:ser>
        <c:axId val="35761877"/>
        <c:axId val="65736534"/>
      </c:scatterChart>
      <c:valAx>
        <c:axId val="35761877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6534"/>
        <c:crossesAt val="0"/>
        <c:crossBetween val="midCat"/>
      </c:valAx>
      <c:valAx>
        <c:axId val="65736534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1877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395316804408"/>
          <c:y val="0.0526751697863177"/>
          <c:w val="0.192837465564738"/>
          <c:h val="0.09938711280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75387116092"/>
          <c:y val="0.278606965174129"/>
          <c:w val="0.964582085721619"/>
          <c:h val="0.658848614072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K$24</c:f>
              <c:strCache>
                <c:ptCount val="1"/>
                <c:pt idx="0">
                  <c:v>L2CM-Code SV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1:$E$90</c:f>
              <c:numCache>
                <c:formatCode>General</c:formatCode>
                <c:ptCount val="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3</c:v>
                </c:pt>
                <c:pt idx="34">
                  <c:v>24</c:v>
                </c:pt>
                <c:pt idx="35">
                  <c:v>24</c:v>
                </c:pt>
                <c:pt idx="36">
                  <c:v>25</c:v>
                </c:pt>
                <c:pt idx="37">
                  <c:v>25</c:v>
                </c:pt>
                <c:pt idx="38">
                  <c:v>26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29</c:v>
                </c:pt>
                <c:pt idx="44">
                  <c:v>30</c:v>
                </c:pt>
                <c:pt idx="45">
                  <c:v>30</c:v>
                </c:pt>
                <c:pt idx="46">
                  <c:v>31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4</c:v>
                </c:pt>
                <c:pt idx="52">
                  <c:v>35</c:v>
                </c:pt>
                <c:pt idx="53">
                  <c:v>35</c:v>
                </c:pt>
                <c:pt idx="54">
                  <c:v>36</c:v>
                </c:pt>
                <c:pt idx="55">
                  <c:v>36</c:v>
                </c:pt>
                <c:pt idx="56">
                  <c:v>37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39</c:v>
                </c:pt>
                <c:pt idx="61">
                  <c:v>40</c:v>
                </c:pt>
                <c:pt idx="62">
                  <c:v>41</c:v>
                </c:pt>
                <c:pt idx="63">
                  <c:v>41</c:v>
                </c:pt>
                <c:pt idx="64">
                  <c:v>42</c:v>
                </c:pt>
                <c:pt idx="65">
                  <c:v>43</c:v>
                </c:pt>
                <c:pt idx="66">
                  <c:v>44</c:v>
                </c:pt>
                <c:pt idx="67">
                  <c:v>45</c:v>
                </c:pt>
                <c:pt idx="68">
                  <c:v>45</c:v>
                </c:pt>
                <c:pt idx="69">
                  <c:v>46</c:v>
                </c:pt>
                <c:pt idx="70">
                  <c:v>47</c:v>
                </c:pt>
                <c:pt idx="71">
                  <c:v>48</c:v>
                </c:pt>
                <c:pt idx="72">
                  <c:v>49</c:v>
                </c:pt>
                <c:pt idx="73">
                  <c:v>50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2</c:v>
                </c:pt>
                <c:pt idx="78">
                  <c:v>53</c:v>
                </c:pt>
                <c:pt idx="79">
                  <c:v>53</c:v>
                </c:pt>
                <c:pt idx="80">
                  <c:v>54</c:v>
                </c:pt>
                <c:pt idx="81">
                  <c:v>54</c:v>
                </c:pt>
                <c:pt idx="82">
                  <c:v>55</c:v>
                </c:pt>
                <c:pt idx="83">
                  <c:v>56</c:v>
                </c:pt>
                <c:pt idx="84">
                  <c:v>56</c:v>
                </c:pt>
                <c:pt idx="85">
                  <c:v>57</c:v>
                </c:pt>
                <c:pt idx="86">
                  <c:v>58</c:v>
                </c:pt>
                <c:pt idx="87">
                  <c:v>59</c:v>
                </c:pt>
                <c:pt idx="88">
                  <c:v>59</c:v>
                </c:pt>
                <c:pt idx="89">
                  <c:v>60</c:v>
                </c:pt>
              </c:numCache>
            </c:numRef>
          </c:xVal>
          <c:yVal>
            <c:numRef>
              <c:f>Graphik!$F$1:$F$90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axId val="72174277"/>
        <c:axId val="51861672"/>
      </c:scatterChart>
      <c:valAx>
        <c:axId val="72174277"/>
        <c:scaling>
          <c:orientation val="minMax"/>
          <c:max val="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1672"/>
        <c:crossesAt val="0"/>
        <c:crossBetween val="midCat"/>
        <c:majorUnit val="5"/>
      </c:valAx>
      <c:valAx>
        <c:axId val="518616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4277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049362648644"/>
          <c:y val="0.0904998815446577"/>
          <c:w val="0.206732825733596"/>
          <c:h val="0.13361762615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751085954982"/>
          <c:y val="0.300802809834421"/>
          <c:w val="0.963582115747444"/>
          <c:h val="0.640742599096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K$25</c:f>
              <c:strCache>
                <c:ptCount val="1"/>
                <c:pt idx="0">
                  <c:v>L2CM-Code SV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H$1:$H$91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8</c:v>
                </c:pt>
                <c:pt idx="25">
                  <c:v>19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6</c:v>
                </c:pt>
                <c:pt idx="36">
                  <c:v>27</c:v>
                </c:pt>
                <c:pt idx="37">
                  <c:v>27</c:v>
                </c:pt>
                <c:pt idx="38">
                  <c:v>28</c:v>
                </c:pt>
                <c:pt idx="39">
                  <c:v>28</c:v>
                </c:pt>
                <c:pt idx="40">
                  <c:v>29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1</c:v>
                </c:pt>
                <c:pt idx="45">
                  <c:v>32</c:v>
                </c:pt>
                <c:pt idx="46">
                  <c:v>32</c:v>
                </c:pt>
                <c:pt idx="47">
                  <c:v>33</c:v>
                </c:pt>
                <c:pt idx="48">
                  <c:v>33</c:v>
                </c:pt>
                <c:pt idx="49">
                  <c:v>34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37</c:v>
                </c:pt>
                <c:pt idx="56">
                  <c:v>38</c:v>
                </c:pt>
                <c:pt idx="57">
                  <c:v>38</c:v>
                </c:pt>
                <c:pt idx="58">
                  <c:v>39</c:v>
                </c:pt>
                <c:pt idx="59">
                  <c:v>39</c:v>
                </c:pt>
                <c:pt idx="60">
                  <c:v>40</c:v>
                </c:pt>
                <c:pt idx="61">
                  <c:v>40</c:v>
                </c:pt>
                <c:pt idx="62">
                  <c:v>41</c:v>
                </c:pt>
                <c:pt idx="63">
                  <c:v>42</c:v>
                </c:pt>
                <c:pt idx="64">
                  <c:v>42</c:v>
                </c:pt>
                <c:pt idx="65">
                  <c:v>43</c:v>
                </c:pt>
                <c:pt idx="66">
                  <c:v>43</c:v>
                </c:pt>
                <c:pt idx="67">
                  <c:v>44</c:v>
                </c:pt>
                <c:pt idx="68">
                  <c:v>45</c:v>
                </c:pt>
                <c:pt idx="69">
                  <c:v>45</c:v>
                </c:pt>
                <c:pt idx="70">
                  <c:v>46</c:v>
                </c:pt>
                <c:pt idx="71">
                  <c:v>47</c:v>
                </c:pt>
                <c:pt idx="72">
                  <c:v>48</c:v>
                </c:pt>
                <c:pt idx="73">
                  <c:v>49</c:v>
                </c:pt>
                <c:pt idx="74">
                  <c:v>50</c:v>
                </c:pt>
                <c:pt idx="75">
                  <c:v>50</c:v>
                </c:pt>
                <c:pt idx="76">
                  <c:v>51</c:v>
                </c:pt>
                <c:pt idx="77">
                  <c:v>52</c:v>
                </c:pt>
                <c:pt idx="78">
                  <c:v>53</c:v>
                </c:pt>
                <c:pt idx="79">
                  <c:v>54</c:v>
                </c:pt>
                <c:pt idx="80">
                  <c:v>55</c:v>
                </c:pt>
                <c:pt idx="81">
                  <c:v>55</c:v>
                </c:pt>
                <c:pt idx="82">
                  <c:v>56</c:v>
                </c:pt>
                <c:pt idx="83">
                  <c:v>56</c:v>
                </c:pt>
                <c:pt idx="84">
                  <c:v>57</c:v>
                </c:pt>
                <c:pt idx="85">
                  <c:v>57</c:v>
                </c:pt>
                <c:pt idx="86">
                  <c:v>58</c:v>
                </c:pt>
                <c:pt idx="87">
                  <c:v>58</c:v>
                </c:pt>
                <c:pt idx="88">
                  <c:v>59</c:v>
                </c:pt>
                <c:pt idx="89">
                  <c:v>59</c:v>
                </c:pt>
                <c:pt idx="90">
                  <c:v>60</c:v>
                </c:pt>
              </c:numCache>
            </c:numRef>
          </c:xVal>
          <c:yVal>
            <c:numRef>
              <c:f>Graphik!$I$1:$I$90</c:f>
              <c:numCache>
                <c:formatCode>General</c:formatCode>
                <c:ptCount val="9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</c:numCache>
            </c:numRef>
          </c:yVal>
          <c:smooth val="0"/>
        </c:ser>
        <c:axId val="91375282"/>
        <c:axId val="83726469"/>
      </c:scatterChart>
      <c:valAx>
        <c:axId val="91375282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6469"/>
        <c:crossesAt val="0"/>
        <c:crossBetween val="midCat"/>
      </c:valAx>
      <c:valAx>
        <c:axId val="837264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5282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383133693124479"/>
          <c:y val="0.0847967887606623"/>
          <c:w val="0.227545961125006"/>
          <c:h val="0.14149523331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L2CM-Code SV 2</a:t>
            </a:r>
          </a:p>
        </c:rich>
      </c:tx>
      <c:layout>
        <c:manualLayout>
          <c:xMode val="edge"/>
          <c:yMode val="edge"/>
          <c:x val="0.744978113569587"/>
          <c:y val="0.0592582987551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07795166996"/>
          <c:y val="0.184128630705394"/>
          <c:w val="0.722132277987648"/>
          <c:h val="0.782676348547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k!$K$25</c:f>
              <c:strCache>
                <c:ptCount val="1"/>
                <c:pt idx="0">
                  <c:v>L2CM-Code SV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H$1:$H$74</c:f>
              <c:numCache>
                <c:formatCode>General</c:formatCode>
                <c:ptCount val="7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8</c:v>
                </c:pt>
                <c:pt idx="25">
                  <c:v>19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  <c:pt idx="34">
                  <c:v>26</c:v>
                </c:pt>
                <c:pt idx="35">
                  <c:v>26</c:v>
                </c:pt>
                <c:pt idx="36">
                  <c:v>27</c:v>
                </c:pt>
                <c:pt idx="37">
                  <c:v>27</c:v>
                </c:pt>
                <c:pt idx="38">
                  <c:v>28</c:v>
                </c:pt>
                <c:pt idx="39">
                  <c:v>28</c:v>
                </c:pt>
                <c:pt idx="40">
                  <c:v>29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1</c:v>
                </c:pt>
                <c:pt idx="45">
                  <c:v>32</c:v>
                </c:pt>
                <c:pt idx="46">
                  <c:v>32</c:v>
                </c:pt>
                <c:pt idx="47">
                  <c:v>33</c:v>
                </c:pt>
                <c:pt idx="48">
                  <c:v>33</c:v>
                </c:pt>
                <c:pt idx="49">
                  <c:v>34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37</c:v>
                </c:pt>
                <c:pt idx="56">
                  <c:v>38</c:v>
                </c:pt>
                <c:pt idx="57">
                  <c:v>38</c:v>
                </c:pt>
                <c:pt idx="58">
                  <c:v>39</c:v>
                </c:pt>
                <c:pt idx="59">
                  <c:v>39</c:v>
                </c:pt>
                <c:pt idx="60">
                  <c:v>40</c:v>
                </c:pt>
                <c:pt idx="61">
                  <c:v>40</c:v>
                </c:pt>
                <c:pt idx="62">
                  <c:v>41</c:v>
                </c:pt>
                <c:pt idx="63">
                  <c:v>42</c:v>
                </c:pt>
                <c:pt idx="64">
                  <c:v>42</c:v>
                </c:pt>
                <c:pt idx="65">
                  <c:v>43</c:v>
                </c:pt>
                <c:pt idx="66">
                  <c:v>43</c:v>
                </c:pt>
                <c:pt idx="67">
                  <c:v>44</c:v>
                </c:pt>
                <c:pt idx="68">
                  <c:v>45</c:v>
                </c:pt>
                <c:pt idx="69">
                  <c:v>45</c:v>
                </c:pt>
                <c:pt idx="70">
                  <c:v>46</c:v>
                </c:pt>
                <c:pt idx="71">
                  <c:v>47</c:v>
                </c:pt>
                <c:pt idx="72">
                  <c:v>48</c:v>
                </c:pt>
                <c:pt idx="73">
                  <c:v>49</c:v>
                </c:pt>
              </c:numCache>
            </c:numRef>
          </c:xVal>
          <c:yVal>
            <c:numRef>
              <c:f>Graphik!$I$1:$I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yVal>
          <c:smooth val="0"/>
        </c:ser>
        <c:axId val="38351660"/>
        <c:axId val="54458986"/>
      </c:scatterChart>
      <c:valAx>
        <c:axId val="3835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8986"/>
        <c:crossesAt val="0"/>
        <c:crossBetween val="midCat"/>
      </c:valAx>
      <c:valAx>
        <c:axId val="54458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1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550938418181"/>
          <c:y val="0.493905601659751"/>
          <c:w val="0.215746237332854"/>
          <c:h val="0.068594398340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6</xdr:row>
      <xdr:rowOff>68040</xdr:rowOff>
    </xdr:from>
    <xdr:to>
      <xdr:col>39</xdr:col>
      <xdr:colOff>70560</xdr:colOff>
      <xdr:row>49</xdr:row>
      <xdr:rowOff>144000</xdr:rowOff>
    </xdr:to>
    <xdr:graphicFrame>
      <xdr:nvGraphicFramePr>
        <xdr:cNvPr id="0" name="Diagramm 1"/>
        <xdr:cNvGraphicFramePr/>
      </xdr:nvGraphicFramePr>
      <xdr:xfrm>
        <a:off x="114120" y="6498000"/>
        <a:ext cx="8363160" cy="21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53000</xdr:rowOff>
    </xdr:from>
    <xdr:to>
      <xdr:col>39</xdr:col>
      <xdr:colOff>9000</xdr:colOff>
      <xdr:row>31</xdr:row>
      <xdr:rowOff>59400</xdr:rowOff>
    </xdr:to>
    <xdr:graphicFrame>
      <xdr:nvGraphicFramePr>
        <xdr:cNvPr id="1" name="Diagramm 2"/>
        <xdr:cNvGraphicFramePr/>
      </xdr:nvGraphicFramePr>
      <xdr:xfrm>
        <a:off x="0" y="4163760"/>
        <a:ext cx="8415720" cy="15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26280</xdr:colOff>
      <xdr:row>22</xdr:row>
      <xdr:rowOff>93240</xdr:rowOff>
    </xdr:from>
    <xdr:to>
      <xdr:col>81</xdr:col>
      <xdr:colOff>70200</xdr:colOff>
      <xdr:row>31</xdr:row>
      <xdr:rowOff>76320</xdr:rowOff>
    </xdr:to>
    <xdr:graphicFrame>
      <xdr:nvGraphicFramePr>
        <xdr:cNvPr id="2" name="Diagramm 3"/>
        <xdr:cNvGraphicFramePr/>
      </xdr:nvGraphicFramePr>
      <xdr:xfrm>
        <a:off x="9866880" y="4265280"/>
        <a:ext cx="8204400" cy="14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5</xdr:row>
      <xdr:rowOff>110160</xdr:rowOff>
    </xdr:from>
    <xdr:to>
      <xdr:col>12</xdr:col>
      <xdr:colOff>585000</xdr:colOff>
      <xdr:row>22</xdr:row>
      <xdr:rowOff>144000</xdr:rowOff>
    </xdr:to>
    <xdr:graphicFrame>
      <xdr:nvGraphicFramePr>
        <xdr:cNvPr id="3" name="Diagramm 7"/>
        <xdr:cNvGraphicFramePr/>
      </xdr:nvGraphicFramePr>
      <xdr:xfrm>
        <a:off x="3931560" y="916560"/>
        <a:ext cx="6003360" cy="27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54" activeCellId="0" sqref="AR5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6.61"/>
    <col collapsed="false" customWidth="true" hidden="false" outlineLevel="0" max="4" min="2" style="0" width="2.99"/>
    <col collapsed="false" customWidth="true" hidden="false" outlineLevel="0" max="5" min="5" style="0" width="1.99"/>
    <col collapsed="false" customWidth="true" hidden="false" outlineLevel="0" max="40" min="6" style="0" width="2.99"/>
    <col collapsed="false" customWidth="true" hidden="false" outlineLevel="0" max="41" min="41" style="0" width="6.37"/>
    <col collapsed="false" customWidth="true" hidden="false" outlineLevel="0" max="42" min="42" style="0" width="2.62"/>
    <col collapsed="false" customWidth="true" hidden="false" outlineLevel="0" max="43" min="43" style="0" width="8.37"/>
    <col collapsed="false" customWidth="true" hidden="false" outlineLevel="0" max="44" min="44" style="0" width="6.61"/>
    <col collapsed="false" customWidth="true" hidden="false" outlineLevel="0" max="45" min="45" style="0" width="2.62"/>
    <col collapsed="false" customWidth="true" hidden="false" outlineLevel="0" max="55" min="46" style="0" width="2.99"/>
    <col collapsed="false" customWidth="true" hidden="false" outlineLevel="0" max="56" min="56" style="0" width="1.99"/>
    <col collapsed="false" customWidth="true" hidden="false" outlineLevel="0" max="65" min="57" style="0" width="2.99"/>
    <col collapsed="false" customWidth="true" hidden="false" outlineLevel="0" max="66" min="66" style="0" width="2.87"/>
    <col collapsed="false" customWidth="true" hidden="false" outlineLevel="0" max="82" min="67" style="0" width="2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Y2" s="2"/>
      <c r="Z2" s="2"/>
      <c r="AA2" s="2"/>
      <c r="AB2" s="2"/>
      <c r="AC2" s="2"/>
      <c r="AD2" s="2"/>
      <c r="AE2" s="3"/>
      <c r="AF2" s="3"/>
      <c r="AG2" s="4"/>
      <c r="AH2" s="2"/>
      <c r="AI2" s="2"/>
      <c r="AJ2" s="2"/>
      <c r="AK2" s="2"/>
      <c r="AN2" s="5"/>
      <c r="AR2" s="6" t="s">
        <v>1</v>
      </c>
      <c r="AS2" s="6"/>
      <c r="AT2" s="6"/>
      <c r="AU2" s="6"/>
      <c r="AV2" s="6"/>
      <c r="AW2" s="6"/>
      <c r="AX2" s="6"/>
    </row>
    <row r="3" customFormat="false" ht="16" hidden="false" customHeight="false" outlineLevel="0" collapsed="false">
      <c r="A3" s="7"/>
      <c r="B3" s="1"/>
      <c r="C3" s="1"/>
      <c r="D3" s="1"/>
      <c r="E3" s="1"/>
      <c r="F3" s="1"/>
      <c r="G3" s="1"/>
      <c r="H3" s="1"/>
      <c r="I3" s="1"/>
      <c r="J3" s="1"/>
      <c r="K3" s="1"/>
      <c r="L3" s="7"/>
      <c r="M3" s="8" t="s">
        <v>2</v>
      </c>
      <c r="N3" s="8"/>
      <c r="O3" s="8"/>
      <c r="P3" s="8"/>
      <c r="Q3" s="8"/>
      <c r="R3" s="9" t="n">
        <v>1</v>
      </c>
      <c r="S3" s="9"/>
      <c r="T3" s="9"/>
      <c r="U3" s="10"/>
      <c r="V3" s="10"/>
      <c r="W3" s="10"/>
      <c r="X3" s="10"/>
      <c r="Y3" s="10"/>
      <c r="Z3" s="10"/>
      <c r="AA3" s="10"/>
      <c r="AB3" s="10"/>
      <c r="AC3" s="10"/>
      <c r="AR3" s="6"/>
      <c r="AS3" s="6"/>
      <c r="AT3" s="6"/>
      <c r="AU3" s="6"/>
      <c r="AV3" s="6"/>
      <c r="AW3" s="6"/>
      <c r="AX3" s="6"/>
      <c r="BD3" s="11" t="s">
        <v>2</v>
      </c>
      <c r="BE3" s="11"/>
      <c r="BF3" s="11"/>
      <c r="BG3" s="11"/>
      <c r="BH3" s="11"/>
      <c r="BI3" s="12" t="n">
        <v>2</v>
      </c>
      <c r="BJ3" s="12"/>
      <c r="BK3" s="12"/>
    </row>
    <row r="4" customFormat="false" ht="13.35" hidden="false" customHeight="fals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3"/>
      <c r="AR4" s="14"/>
      <c r="AZ4" s="15"/>
      <c r="BC4" s="15"/>
      <c r="BG4" s="15"/>
      <c r="BK4" s="15"/>
      <c r="BN4" s="15"/>
      <c r="BQ4" s="15"/>
      <c r="BU4" s="15"/>
      <c r="BW4" s="15"/>
      <c r="BY4" s="15"/>
      <c r="CA4" s="15"/>
    </row>
    <row r="5" customFormat="false" ht="12.7" hidden="false" customHeight="false" outlineLevel="0" collapsed="false">
      <c r="A5" s="16"/>
      <c r="B5" s="17" t="n">
        <v>3</v>
      </c>
      <c r="C5" s="17"/>
      <c r="D5" s="17"/>
      <c r="E5" s="13"/>
      <c r="F5" s="17" t="n">
        <v>3</v>
      </c>
      <c r="G5" s="17"/>
      <c r="H5" s="17"/>
      <c r="I5" s="13"/>
      <c r="J5" s="17" t="n">
        <v>2</v>
      </c>
      <c r="K5" s="17"/>
      <c r="L5" s="13"/>
      <c r="M5" s="17" t="n">
        <v>3</v>
      </c>
      <c r="N5" s="17"/>
      <c r="O5" s="17"/>
      <c r="P5" s="13"/>
      <c r="Q5" s="17" t="n">
        <v>3</v>
      </c>
      <c r="R5" s="17"/>
      <c r="S5" s="17"/>
      <c r="T5" s="18"/>
      <c r="U5" s="19" t="n">
        <v>2</v>
      </c>
      <c r="V5" s="19"/>
      <c r="W5" s="18"/>
      <c r="X5" s="19" t="n">
        <v>2</v>
      </c>
      <c r="Y5" s="19"/>
      <c r="Z5" s="18"/>
      <c r="AA5" s="19" t="n">
        <v>3</v>
      </c>
      <c r="AB5" s="19"/>
      <c r="AC5" s="19"/>
      <c r="AD5" s="20"/>
      <c r="AE5" s="19" t="n">
        <v>1</v>
      </c>
      <c r="AF5" s="20"/>
      <c r="AG5" s="19" t="n">
        <v>1</v>
      </c>
      <c r="AH5" s="20"/>
      <c r="AI5" s="19" t="n">
        <v>1</v>
      </c>
      <c r="AJ5" s="20"/>
      <c r="AK5" s="19" t="n">
        <v>3</v>
      </c>
      <c r="AL5" s="19"/>
      <c r="AM5" s="19"/>
      <c r="AN5" s="18"/>
      <c r="AR5" s="19"/>
      <c r="AS5" s="21" t="n">
        <v>3</v>
      </c>
      <c r="AT5" s="21"/>
      <c r="AU5" s="21"/>
      <c r="AV5" s="13"/>
      <c r="AW5" s="17" t="n">
        <v>3</v>
      </c>
      <c r="AX5" s="17"/>
      <c r="AY5" s="17"/>
      <c r="AZ5" s="13"/>
      <c r="BA5" s="17" t="n">
        <v>2</v>
      </c>
      <c r="BB5" s="17"/>
      <c r="BC5" s="13"/>
      <c r="BD5" s="17" t="n">
        <v>3</v>
      </c>
      <c r="BE5" s="17"/>
      <c r="BF5" s="17"/>
      <c r="BG5" s="13"/>
      <c r="BH5" s="17" t="n">
        <v>3</v>
      </c>
      <c r="BI5" s="17"/>
      <c r="BJ5" s="17"/>
      <c r="BK5" s="18"/>
      <c r="BL5" s="19" t="n">
        <v>2</v>
      </c>
      <c r="BM5" s="19"/>
      <c r="BN5" s="18"/>
      <c r="BO5" s="19" t="n">
        <v>2</v>
      </c>
      <c r="BP5" s="19"/>
      <c r="BQ5" s="18"/>
      <c r="BR5" s="19" t="n">
        <v>3</v>
      </c>
      <c r="BS5" s="19"/>
      <c r="BT5" s="19"/>
      <c r="BU5" s="20"/>
      <c r="BV5" s="19" t="n">
        <v>1</v>
      </c>
      <c r="BW5" s="20"/>
      <c r="BX5" s="19" t="n">
        <v>1</v>
      </c>
      <c r="BY5" s="20"/>
      <c r="BZ5" s="19" t="n">
        <v>1</v>
      </c>
      <c r="CA5" s="20"/>
      <c r="CB5" s="19" t="n">
        <v>3</v>
      </c>
      <c r="CC5" s="19"/>
      <c r="CD5" s="19"/>
    </row>
    <row r="6" customFormat="false" ht="13.35" hidden="false" customHeight="false" outlineLevel="0" collapsed="false">
      <c r="A6" s="16"/>
      <c r="B6" s="22" t="n">
        <v>1</v>
      </c>
      <c r="C6" s="23" t="n">
        <f aca="false">B6+1</f>
        <v>2</v>
      </c>
      <c r="D6" s="24" t="n">
        <f aca="false">C6+1</f>
        <v>3</v>
      </c>
      <c r="E6" s="13"/>
      <c r="F6" s="22" t="n">
        <f aca="false">D6+1</f>
        <v>4</v>
      </c>
      <c r="G6" s="23" t="n">
        <f aca="false">F6+1</f>
        <v>5</v>
      </c>
      <c r="H6" s="24" t="n">
        <f aca="false">G6+1</f>
        <v>6</v>
      </c>
      <c r="I6" s="13"/>
      <c r="J6" s="22" t="n">
        <f aca="false">H6+1</f>
        <v>7</v>
      </c>
      <c r="K6" s="24" t="n">
        <f aca="false">J6+1</f>
        <v>8</v>
      </c>
      <c r="L6" s="13"/>
      <c r="M6" s="22" t="n">
        <f aca="false">K6+1</f>
        <v>9</v>
      </c>
      <c r="N6" s="23" t="n">
        <f aca="false">M6+1</f>
        <v>10</v>
      </c>
      <c r="O6" s="24" t="n">
        <f aca="false">N6+1</f>
        <v>11</v>
      </c>
      <c r="P6" s="13"/>
      <c r="Q6" s="22" t="n">
        <f aca="false">O6+1</f>
        <v>12</v>
      </c>
      <c r="R6" s="23" t="n">
        <f aca="false">Q6+1</f>
        <v>13</v>
      </c>
      <c r="S6" s="24" t="n">
        <f aca="false">R6+1</f>
        <v>14</v>
      </c>
      <c r="T6" s="13"/>
      <c r="U6" s="22" t="n">
        <f aca="false">S6+1</f>
        <v>15</v>
      </c>
      <c r="V6" s="24" t="n">
        <f aca="false">U6+1</f>
        <v>16</v>
      </c>
      <c r="W6" s="13"/>
      <c r="X6" s="22" t="n">
        <f aca="false">V6+1</f>
        <v>17</v>
      </c>
      <c r="Y6" s="24" t="n">
        <f aca="false">X6+1</f>
        <v>18</v>
      </c>
      <c r="Z6" s="13"/>
      <c r="AA6" s="22" t="n">
        <f aca="false">Y6+1</f>
        <v>19</v>
      </c>
      <c r="AB6" s="23" t="n">
        <f aca="false">AA6+1</f>
        <v>20</v>
      </c>
      <c r="AC6" s="24" t="n">
        <f aca="false">AB6+1</f>
        <v>21</v>
      </c>
      <c r="AD6" s="13"/>
      <c r="AE6" s="25" t="n">
        <f aca="false">AC6+1</f>
        <v>22</v>
      </c>
      <c r="AF6" s="13"/>
      <c r="AG6" s="25" t="n">
        <f aca="false">AE6+1</f>
        <v>23</v>
      </c>
      <c r="AH6" s="13"/>
      <c r="AI6" s="25" t="n">
        <f aca="false">AG6+1</f>
        <v>24</v>
      </c>
      <c r="AJ6" s="13"/>
      <c r="AK6" s="26" t="n">
        <f aca="false">AI6+1</f>
        <v>25</v>
      </c>
      <c r="AL6" s="27" t="n">
        <f aca="false">AK6+1</f>
        <v>26</v>
      </c>
      <c r="AM6" s="28" t="n">
        <f aca="false">AL6+1</f>
        <v>27</v>
      </c>
      <c r="AN6" s="13"/>
      <c r="AO6" s="13"/>
      <c r="AR6" s="29"/>
      <c r="AS6" s="30" t="n">
        <v>1</v>
      </c>
      <c r="AT6" s="31" t="n">
        <f aca="false">AS6+1</f>
        <v>2</v>
      </c>
      <c r="AU6" s="32" t="n">
        <f aca="false">AT6+1</f>
        <v>3</v>
      </c>
      <c r="AV6" s="13"/>
      <c r="AW6" s="33" t="n">
        <f aca="false">AU6+1</f>
        <v>4</v>
      </c>
      <c r="AX6" s="31" t="n">
        <f aca="false">AW6+1</f>
        <v>5</v>
      </c>
      <c r="AY6" s="32" t="n">
        <f aca="false">AX6+1</f>
        <v>6</v>
      </c>
      <c r="AZ6" s="13"/>
      <c r="BA6" s="22" t="n">
        <f aca="false">AY6+1</f>
        <v>7</v>
      </c>
      <c r="BB6" s="24" t="n">
        <f aca="false">BA6+1</f>
        <v>8</v>
      </c>
      <c r="BC6" s="13"/>
      <c r="BD6" s="22" t="n">
        <f aca="false">BB6+1</f>
        <v>9</v>
      </c>
      <c r="BE6" s="23" t="n">
        <f aca="false">BD6+1</f>
        <v>10</v>
      </c>
      <c r="BF6" s="24" t="n">
        <f aca="false">BE6+1</f>
        <v>11</v>
      </c>
      <c r="BG6" s="13"/>
      <c r="BH6" s="22" t="n">
        <f aca="false">BF6+1</f>
        <v>12</v>
      </c>
      <c r="BI6" s="23" t="n">
        <f aca="false">BH6+1</f>
        <v>13</v>
      </c>
      <c r="BJ6" s="24" t="n">
        <f aca="false">BI6+1</f>
        <v>14</v>
      </c>
      <c r="BK6" s="13"/>
      <c r="BL6" s="22" t="n">
        <f aca="false">BJ6+1</f>
        <v>15</v>
      </c>
      <c r="BM6" s="24" t="n">
        <f aca="false">BL6+1</f>
        <v>16</v>
      </c>
      <c r="BN6" s="13"/>
      <c r="BO6" s="22" t="n">
        <f aca="false">BM6+1</f>
        <v>17</v>
      </c>
      <c r="BP6" s="24" t="n">
        <f aca="false">BO6+1</f>
        <v>18</v>
      </c>
      <c r="BQ6" s="13"/>
      <c r="BR6" s="22" t="n">
        <f aca="false">BP6+1</f>
        <v>19</v>
      </c>
      <c r="BS6" s="23" t="n">
        <f aca="false">BR6+1</f>
        <v>20</v>
      </c>
      <c r="BT6" s="24" t="n">
        <f aca="false">BS6+1</f>
        <v>21</v>
      </c>
      <c r="BU6" s="13"/>
      <c r="BV6" s="25" t="n">
        <f aca="false">BT6+1</f>
        <v>22</v>
      </c>
      <c r="BW6" s="13"/>
      <c r="BX6" s="25" t="n">
        <f aca="false">BV6+1</f>
        <v>23</v>
      </c>
      <c r="BY6" s="13"/>
      <c r="BZ6" s="25" t="n">
        <f aca="false">BX6+1</f>
        <v>24</v>
      </c>
      <c r="CA6" s="13"/>
      <c r="CB6" s="26" t="n">
        <f aca="false">BZ6+1</f>
        <v>25</v>
      </c>
      <c r="CC6" s="27" t="n">
        <f aca="false">CB6+1</f>
        <v>26</v>
      </c>
      <c r="CD6" s="28" t="n">
        <f aca="false">CC6+1</f>
        <v>27</v>
      </c>
    </row>
    <row r="7" customFormat="false" ht="16" hidden="false" customHeight="false" outlineLevel="0" collapsed="false">
      <c r="A7" s="34" t="n">
        <v>1</v>
      </c>
      <c r="B7" s="35" t="n">
        <v>1</v>
      </c>
      <c r="C7" s="35" t="n">
        <v>1</v>
      </c>
      <c r="D7" s="36" t="n">
        <v>1</v>
      </c>
      <c r="E7" s="37"/>
      <c r="F7" s="8" t="n">
        <v>1</v>
      </c>
      <c r="G7" s="35" t="n">
        <v>0</v>
      </c>
      <c r="H7" s="36" t="n">
        <v>0</v>
      </c>
      <c r="I7" s="37"/>
      <c r="J7" s="8" t="n">
        <v>0</v>
      </c>
      <c r="K7" s="36" t="n">
        <v>1</v>
      </c>
      <c r="L7" s="37"/>
      <c r="M7" s="8" t="n">
        <v>0</v>
      </c>
      <c r="N7" s="35" t="n">
        <v>1</v>
      </c>
      <c r="O7" s="36" t="n">
        <v>0</v>
      </c>
      <c r="P7" s="37"/>
      <c r="Q7" s="8" t="n">
        <v>0</v>
      </c>
      <c r="R7" s="35" t="n">
        <v>0</v>
      </c>
      <c r="S7" s="38" t="n">
        <v>0</v>
      </c>
      <c r="T7" s="2"/>
      <c r="U7" s="11" t="n">
        <v>1</v>
      </c>
      <c r="V7" s="38" t="n">
        <v>1</v>
      </c>
      <c r="W7" s="2"/>
      <c r="X7" s="11" t="n">
        <v>1</v>
      </c>
      <c r="Y7" s="38" t="n">
        <v>1</v>
      </c>
      <c r="Z7" s="2"/>
      <c r="AA7" s="11" t="n">
        <v>1</v>
      </c>
      <c r="AB7" s="39" t="n">
        <v>1</v>
      </c>
      <c r="AC7" s="38" t="n">
        <v>0</v>
      </c>
      <c r="AD7" s="2"/>
      <c r="AE7" s="40" t="n">
        <v>1</v>
      </c>
      <c r="AF7" s="37"/>
      <c r="AG7" s="40" t="n">
        <v>1</v>
      </c>
      <c r="AH7" s="2"/>
      <c r="AI7" s="40" t="n">
        <v>0</v>
      </c>
      <c r="AJ7" s="2"/>
      <c r="AK7" s="41" t="n">
        <v>1</v>
      </c>
      <c r="AL7" s="42" t="n">
        <v>0</v>
      </c>
      <c r="AM7" s="43" t="n">
        <v>0</v>
      </c>
      <c r="AN7" s="2"/>
      <c r="AR7" s="40" t="n">
        <v>1</v>
      </c>
      <c r="AS7" s="35" t="n">
        <v>1</v>
      </c>
      <c r="AT7" s="35" t="n">
        <v>1</v>
      </c>
      <c r="AU7" s="36" t="n">
        <v>1</v>
      </c>
      <c r="AV7" s="44"/>
      <c r="AW7" s="8" t="n">
        <v>1</v>
      </c>
      <c r="AX7" s="35" t="n">
        <v>0</v>
      </c>
      <c r="AY7" s="36" t="n">
        <v>1</v>
      </c>
      <c r="AZ7" s="37"/>
      <c r="BA7" s="8" t="n">
        <v>1</v>
      </c>
      <c r="BB7" s="36" t="n">
        <v>1</v>
      </c>
      <c r="BC7" s="37"/>
      <c r="BD7" s="8" t="n">
        <v>0</v>
      </c>
      <c r="BE7" s="35" t="n">
        <v>0</v>
      </c>
      <c r="BF7" s="36" t="n">
        <v>0</v>
      </c>
      <c r="BG7" s="44"/>
      <c r="BH7" s="8" t="n">
        <v>0</v>
      </c>
      <c r="BI7" s="35" t="n">
        <v>0</v>
      </c>
      <c r="BJ7" s="38" t="n">
        <v>0</v>
      </c>
      <c r="BK7" s="2"/>
      <c r="BL7" s="11" t="n">
        <v>1</v>
      </c>
      <c r="BM7" s="38" t="n">
        <v>1</v>
      </c>
      <c r="BN7" s="2"/>
      <c r="BO7" s="11" t="n">
        <v>0</v>
      </c>
      <c r="BP7" s="38" t="n">
        <v>0</v>
      </c>
      <c r="BQ7" s="2"/>
      <c r="BR7" s="11" t="n">
        <v>0</v>
      </c>
      <c r="BS7" s="39" t="n">
        <v>0</v>
      </c>
      <c r="BT7" s="38" t="n">
        <v>0</v>
      </c>
      <c r="BU7" s="2"/>
      <c r="BV7" s="40" t="n">
        <v>0</v>
      </c>
      <c r="BW7" s="37"/>
      <c r="BX7" s="40" t="n">
        <v>1</v>
      </c>
      <c r="BY7" s="2"/>
      <c r="BZ7" s="40" t="n">
        <v>1</v>
      </c>
      <c r="CA7" s="2"/>
      <c r="CB7" s="41" t="n">
        <v>1</v>
      </c>
      <c r="CC7" s="42" t="n">
        <v>0</v>
      </c>
      <c r="CD7" s="45" t="n">
        <v>1</v>
      </c>
    </row>
    <row r="8" customFormat="false" ht="15.35" hidden="false" customHeight="false" outlineLevel="0" collapsed="false">
      <c r="A8" s="46" t="n">
        <v>2</v>
      </c>
      <c r="B8" s="47" t="n">
        <v>0</v>
      </c>
      <c r="C8" s="48" t="n">
        <v>1</v>
      </c>
      <c r="D8" s="49" t="n">
        <v>1</v>
      </c>
      <c r="E8" s="13"/>
      <c r="F8" s="47" t="n">
        <v>1</v>
      </c>
      <c r="G8" s="48" t="n">
        <v>1</v>
      </c>
      <c r="H8" s="49" t="n">
        <v>0</v>
      </c>
      <c r="I8" s="13"/>
      <c r="J8" s="47" t="n">
        <v>0</v>
      </c>
      <c r="K8" s="49" t="n">
        <v>0</v>
      </c>
      <c r="L8" s="13"/>
      <c r="M8" s="47" t="n">
        <v>1</v>
      </c>
      <c r="N8" s="48" t="n">
        <v>0</v>
      </c>
      <c r="O8" s="49" t="n">
        <v>1</v>
      </c>
      <c r="P8" s="13"/>
      <c r="Q8" s="47" t="n">
        <v>0</v>
      </c>
      <c r="R8" s="48" t="n">
        <v>0</v>
      </c>
      <c r="S8" s="50" t="n">
        <v>0</v>
      </c>
      <c r="T8" s="18"/>
      <c r="U8" s="51" t="n">
        <v>0</v>
      </c>
      <c r="V8" s="50" t="n">
        <v>1</v>
      </c>
      <c r="W8" s="18"/>
      <c r="X8" s="51" t="n">
        <v>1</v>
      </c>
      <c r="Y8" s="50" t="n">
        <v>1</v>
      </c>
      <c r="Z8" s="18"/>
      <c r="AA8" s="51" t="n">
        <v>1</v>
      </c>
      <c r="AB8" s="52" t="n">
        <v>1</v>
      </c>
      <c r="AC8" s="50" t="n">
        <v>1</v>
      </c>
      <c r="AD8" s="18"/>
      <c r="AE8" s="53" t="n">
        <v>0</v>
      </c>
      <c r="AF8" s="13"/>
      <c r="AG8" s="53" t="n">
        <v>1</v>
      </c>
      <c r="AH8" s="18"/>
      <c r="AI8" s="53" t="n">
        <v>1</v>
      </c>
      <c r="AJ8" s="18"/>
      <c r="AK8" s="51" t="n">
        <v>0</v>
      </c>
      <c r="AL8" s="52" t="n">
        <v>1</v>
      </c>
      <c r="AM8" s="54" t="n">
        <v>0</v>
      </c>
      <c r="AN8" s="13"/>
      <c r="AR8" s="53" t="n">
        <v>2</v>
      </c>
      <c r="AS8" s="55" t="n">
        <v>1</v>
      </c>
      <c r="AT8" s="48" t="n">
        <v>1</v>
      </c>
      <c r="AU8" s="49" t="n">
        <v>1</v>
      </c>
      <c r="AV8" s="13"/>
      <c r="AW8" s="47" t="n">
        <v>0</v>
      </c>
      <c r="AX8" s="48" t="n">
        <v>1</v>
      </c>
      <c r="AY8" s="49" t="n">
        <v>0</v>
      </c>
      <c r="AZ8" s="13"/>
      <c r="BA8" s="47" t="n">
        <v>0</v>
      </c>
      <c r="BB8" s="49" t="n">
        <v>1</v>
      </c>
      <c r="BC8" s="13"/>
      <c r="BD8" s="47" t="n">
        <v>0</v>
      </c>
      <c r="BE8" s="48" t="n">
        <v>0</v>
      </c>
      <c r="BF8" s="49" t="n">
        <v>0</v>
      </c>
      <c r="BG8" s="13"/>
      <c r="BH8" s="47" t="n">
        <v>1</v>
      </c>
      <c r="BI8" s="48" t="n">
        <v>0</v>
      </c>
      <c r="BJ8" s="50" t="n">
        <v>0</v>
      </c>
      <c r="BK8" s="14"/>
      <c r="BL8" s="51" t="n">
        <v>1</v>
      </c>
      <c r="BM8" s="50" t="n">
        <v>1</v>
      </c>
      <c r="BN8" s="14"/>
      <c r="BO8" s="51" t="n">
        <v>0</v>
      </c>
      <c r="BP8" s="50" t="n">
        <v>0</v>
      </c>
      <c r="BQ8" s="14"/>
      <c r="BR8" s="51" t="n">
        <v>1</v>
      </c>
      <c r="BS8" s="52" t="n">
        <v>0</v>
      </c>
      <c r="BT8" s="50" t="n">
        <v>0</v>
      </c>
      <c r="BU8" s="14"/>
      <c r="BV8" s="53" t="n">
        <v>1</v>
      </c>
      <c r="BW8" s="13"/>
      <c r="BX8" s="53" t="n">
        <v>1</v>
      </c>
      <c r="BY8" s="14"/>
      <c r="BZ8" s="53" t="n">
        <v>0</v>
      </c>
      <c r="CA8" s="14"/>
      <c r="CB8" s="51" t="n">
        <v>0</v>
      </c>
      <c r="CC8" s="52" t="n">
        <v>1</v>
      </c>
      <c r="CD8" s="56" t="n">
        <v>0</v>
      </c>
    </row>
    <row r="9" customFormat="false" ht="15.35" hidden="false" customHeight="false" outlineLevel="0" collapsed="false">
      <c r="A9" s="57" t="n">
        <v>3</v>
      </c>
      <c r="B9" s="47" t="n">
        <v>0</v>
      </c>
      <c r="C9" s="48" t="n">
        <v>0</v>
      </c>
      <c r="D9" s="49" t="n">
        <v>1</v>
      </c>
      <c r="E9" s="13"/>
      <c r="F9" s="47" t="n">
        <v>1</v>
      </c>
      <c r="G9" s="48" t="n">
        <v>1</v>
      </c>
      <c r="H9" s="49" t="n">
        <v>1</v>
      </c>
      <c r="I9" s="13"/>
      <c r="J9" s="47" t="n">
        <v>0</v>
      </c>
      <c r="K9" s="49" t="n">
        <v>0</v>
      </c>
      <c r="L9" s="13"/>
      <c r="M9" s="47" t="n">
        <v>0</v>
      </c>
      <c r="N9" s="48" t="n">
        <v>1</v>
      </c>
      <c r="O9" s="49" t="n">
        <v>0</v>
      </c>
      <c r="P9" s="13"/>
      <c r="Q9" s="47" t="n">
        <v>1</v>
      </c>
      <c r="R9" s="48" t="n">
        <v>0</v>
      </c>
      <c r="S9" s="50" t="n">
        <v>0</v>
      </c>
      <c r="T9" s="18"/>
      <c r="U9" s="51" t="n">
        <v>0</v>
      </c>
      <c r="V9" s="50" t="n">
        <v>0</v>
      </c>
      <c r="W9" s="18"/>
      <c r="X9" s="51" t="n">
        <v>1</v>
      </c>
      <c r="Y9" s="50" t="n">
        <v>1</v>
      </c>
      <c r="Z9" s="18"/>
      <c r="AA9" s="51" t="n">
        <v>1</v>
      </c>
      <c r="AB9" s="52" t="n">
        <v>1</v>
      </c>
      <c r="AC9" s="50" t="n">
        <v>1</v>
      </c>
      <c r="AD9" s="18"/>
      <c r="AE9" s="53" t="n">
        <v>1</v>
      </c>
      <c r="AF9" s="13"/>
      <c r="AG9" s="53" t="n">
        <v>0</v>
      </c>
      <c r="AH9" s="18"/>
      <c r="AI9" s="53" t="n">
        <v>1</v>
      </c>
      <c r="AJ9" s="18"/>
      <c r="AK9" s="58" t="n">
        <v>1</v>
      </c>
      <c r="AL9" s="59" t="n">
        <v>0</v>
      </c>
      <c r="AM9" s="54" t="n">
        <v>1</v>
      </c>
      <c r="AN9" s="13"/>
      <c r="AR9" s="60" t="n">
        <v>3</v>
      </c>
      <c r="AS9" s="55" t="n">
        <v>0</v>
      </c>
      <c r="AT9" s="48" t="n">
        <v>1</v>
      </c>
      <c r="AU9" s="49" t="n">
        <v>1</v>
      </c>
      <c r="AV9" s="13"/>
      <c r="AW9" s="47" t="n">
        <v>1</v>
      </c>
      <c r="AX9" s="48" t="n">
        <v>0</v>
      </c>
      <c r="AY9" s="49" t="n">
        <v>1</v>
      </c>
      <c r="AZ9" s="13"/>
      <c r="BA9" s="47" t="n">
        <v>0</v>
      </c>
      <c r="BB9" s="49" t="n">
        <v>0</v>
      </c>
      <c r="BC9" s="13"/>
      <c r="BD9" s="47" t="n">
        <v>1</v>
      </c>
      <c r="BE9" s="48" t="n">
        <v>0</v>
      </c>
      <c r="BF9" s="49" t="n">
        <v>0</v>
      </c>
      <c r="BG9" s="13"/>
      <c r="BH9" s="47" t="n">
        <v>0</v>
      </c>
      <c r="BI9" s="48" t="n">
        <v>1</v>
      </c>
      <c r="BJ9" s="50" t="n">
        <v>0</v>
      </c>
      <c r="BK9" s="14"/>
      <c r="BL9" s="51" t="n">
        <v>0</v>
      </c>
      <c r="BM9" s="50" t="n">
        <v>1</v>
      </c>
      <c r="BN9" s="14"/>
      <c r="BO9" s="51" t="n">
        <v>1</v>
      </c>
      <c r="BP9" s="50" t="n">
        <v>0</v>
      </c>
      <c r="BQ9" s="14"/>
      <c r="BR9" s="51" t="n">
        <v>0</v>
      </c>
      <c r="BS9" s="52" t="n">
        <v>1</v>
      </c>
      <c r="BT9" s="50" t="n">
        <v>0</v>
      </c>
      <c r="BU9" s="14"/>
      <c r="BV9" s="53" t="n">
        <v>0</v>
      </c>
      <c r="BW9" s="13"/>
      <c r="BX9" s="53" t="n">
        <v>1</v>
      </c>
      <c r="BY9" s="14"/>
      <c r="BZ9" s="53" t="n">
        <v>1</v>
      </c>
      <c r="CA9" s="14"/>
      <c r="CB9" s="58" t="n">
        <v>0</v>
      </c>
      <c r="CC9" s="59" t="n">
        <v>0</v>
      </c>
      <c r="CD9" s="56" t="n">
        <v>1</v>
      </c>
    </row>
    <row r="10" customFormat="false" ht="15.35" hidden="false" customHeight="false" outlineLevel="0" collapsed="false">
      <c r="A10" s="57" t="n">
        <v>4</v>
      </c>
      <c r="B10" s="47" t="n">
        <v>1</v>
      </c>
      <c r="C10" s="48" t="n">
        <v>0</v>
      </c>
      <c r="D10" s="49" t="n">
        <v>0</v>
      </c>
      <c r="E10" s="13"/>
      <c r="F10" s="47" t="n">
        <v>0</v>
      </c>
      <c r="G10" s="48" t="n">
        <v>1</v>
      </c>
      <c r="H10" s="49" t="n">
        <v>1</v>
      </c>
      <c r="I10" s="13"/>
      <c r="J10" s="47" t="n">
        <v>0</v>
      </c>
      <c r="K10" s="49" t="n">
        <v>0</v>
      </c>
      <c r="L10" s="13"/>
      <c r="M10" s="47" t="n">
        <v>1</v>
      </c>
      <c r="N10" s="48" t="n">
        <v>0</v>
      </c>
      <c r="O10" s="49" t="n">
        <v>1</v>
      </c>
      <c r="P10" s="13"/>
      <c r="Q10" s="47" t="n">
        <v>1</v>
      </c>
      <c r="R10" s="48" t="n">
        <v>1</v>
      </c>
      <c r="S10" s="50" t="n">
        <v>0</v>
      </c>
      <c r="T10" s="18"/>
      <c r="U10" s="51" t="n">
        <v>1</v>
      </c>
      <c r="V10" s="50" t="n">
        <v>0</v>
      </c>
      <c r="W10" s="18"/>
      <c r="X10" s="51" t="n">
        <v>1</v>
      </c>
      <c r="Y10" s="50" t="n">
        <v>1</v>
      </c>
      <c r="Z10" s="18"/>
      <c r="AA10" s="51" t="n">
        <v>0</v>
      </c>
      <c r="AB10" s="52" t="n">
        <v>1</v>
      </c>
      <c r="AC10" s="50" t="n">
        <v>1</v>
      </c>
      <c r="AD10" s="18"/>
      <c r="AE10" s="53" t="n">
        <v>0</v>
      </c>
      <c r="AF10" s="13"/>
      <c r="AG10" s="53" t="n">
        <v>0</v>
      </c>
      <c r="AH10" s="18"/>
      <c r="AI10" s="53" t="n">
        <v>1</v>
      </c>
      <c r="AJ10" s="18"/>
      <c r="AK10" s="58" t="n">
        <v>0</v>
      </c>
      <c r="AL10" s="59" t="n">
        <v>1</v>
      </c>
      <c r="AM10" s="54" t="n">
        <v>0</v>
      </c>
      <c r="AN10" s="13"/>
      <c r="AR10" s="60" t="n">
        <v>4</v>
      </c>
      <c r="AS10" s="55" t="n">
        <v>1</v>
      </c>
      <c r="AT10" s="48" t="n">
        <v>0</v>
      </c>
      <c r="AU10" s="49" t="n">
        <v>1</v>
      </c>
      <c r="AV10" s="13"/>
      <c r="AW10" s="47" t="n">
        <v>0</v>
      </c>
      <c r="AX10" s="48" t="n">
        <v>1</v>
      </c>
      <c r="AY10" s="49" t="n">
        <v>0</v>
      </c>
      <c r="AZ10" s="13"/>
      <c r="BA10" s="47" t="n">
        <v>0</v>
      </c>
      <c r="BB10" s="49" t="n">
        <v>0</v>
      </c>
      <c r="BC10" s="13"/>
      <c r="BD10" s="47" t="n">
        <v>1</v>
      </c>
      <c r="BE10" s="48" t="n">
        <v>1</v>
      </c>
      <c r="BF10" s="49" t="n">
        <v>0</v>
      </c>
      <c r="BG10" s="13"/>
      <c r="BH10" s="47" t="n">
        <v>1</v>
      </c>
      <c r="BI10" s="48" t="n">
        <v>0</v>
      </c>
      <c r="BJ10" s="50" t="n">
        <v>1</v>
      </c>
      <c r="BK10" s="14"/>
      <c r="BL10" s="51" t="n">
        <v>1</v>
      </c>
      <c r="BM10" s="50" t="n">
        <v>0</v>
      </c>
      <c r="BN10" s="14"/>
      <c r="BO10" s="51" t="n">
        <v>0</v>
      </c>
      <c r="BP10" s="50" t="n">
        <v>1</v>
      </c>
      <c r="BQ10" s="14"/>
      <c r="BR10" s="51" t="n">
        <v>1</v>
      </c>
      <c r="BS10" s="52" t="n">
        <v>0</v>
      </c>
      <c r="BT10" s="50" t="n">
        <v>1</v>
      </c>
      <c r="BU10" s="14"/>
      <c r="BV10" s="53" t="n">
        <v>1</v>
      </c>
      <c r="BW10" s="13"/>
      <c r="BX10" s="53" t="n">
        <v>1</v>
      </c>
      <c r="BY10" s="14"/>
      <c r="BZ10" s="53" t="n">
        <v>0</v>
      </c>
      <c r="CA10" s="14"/>
      <c r="CB10" s="58" t="n">
        <v>0</v>
      </c>
      <c r="CC10" s="59" t="n">
        <v>0</v>
      </c>
      <c r="CD10" s="56" t="n">
        <v>0</v>
      </c>
    </row>
    <row r="11" customFormat="false" ht="15.35" hidden="false" customHeight="false" outlineLevel="0" collapsed="false">
      <c r="A11" s="57" t="n">
        <v>5</v>
      </c>
      <c r="B11" s="47" t="n">
        <v>0</v>
      </c>
      <c r="C11" s="48" t="n">
        <v>1</v>
      </c>
      <c r="D11" s="49" t="n">
        <v>0</v>
      </c>
      <c r="E11" s="13"/>
      <c r="F11" s="47" t="n">
        <v>0</v>
      </c>
      <c r="G11" s="48" t="n">
        <v>0</v>
      </c>
      <c r="H11" s="49" t="n">
        <v>1</v>
      </c>
      <c r="I11" s="13"/>
      <c r="J11" s="47" t="n">
        <v>1</v>
      </c>
      <c r="K11" s="49" t="n">
        <v>0</v>
      </c>
      <c r="L11" s="13"/>
      <c r="M11" s="47" t="n">
        <v>0</v>
      </c>
      <c r="N11" s="48" t="n">
        <v>1</v>
      </c>
      <c r="O11" s="49" t="n">
        <v>0</v>
      </c>
      <c r="P11" s="13"/>
      <c r="Q11" s="47" t="n">
        <v>1</v>
      </c>
      <c r="R11" s="48" t="n">
        <v>1</v>
      </c>
      <c r="S11" s="50" t="n">
        <v>1</v>
      </c>
      <c r="T11" s="18"/>
      <c r="U11" s="51" t="n">
        <v>0</v>
      </c>
      <c r="V11" s="50" t="n">
        <v>1</v>
      </c>
      <c r="W11" s="18"/>
      <c r="X11" s="51" t="n">
        <v>0</v>
      </c>
      <c r="Y11" s="50" t="n">
        <v>1</v>
      </c>
      <c r="Z11" s="18"/>
      <c r="AA11" s="51" t="n">
        <v>1</v>
      </c>
      <c r="AB11" s="52" t="n">
        <v>0</v>
      </c>
      <c r="AC11" s="50" t="n">
        <v>1</v>
      </c>
      <c r="AD11" s="18"/>
      <c r="AE11" s="53" t="n">
        <v>1</v>
      </c>
      <c r="AF11" s="13"/>
      <c r="AG11" s="53" t="n">
        <v>0</v>
      </c>
      <c r="AH11" s="18"/>
      <c r="AI11" s="53" t="n">
        <v>0</v>
      </c>
      <c r="AJ11" s="18"/>
      <c r="AK11" s="58" t="n">
        <v>1</v>
      </c>
      <c r="AL11" s="59" t="n">
        <v>0</v>
      </c>
      <c r="AM11" s="54" t="n">
        <v>1</v>
      </c>
      <c r="AN11" s="13"/>
      <c r="AR11" s="60" t="n">
        <v>5</v>
      </c>
      <c r="AS11" s="55" t="n">
        <v>0</v>
      </c>
      <c r="AT11" s="48" t="n">
        <v>1</v>
      </c>
      <c r="AU11" s="49" t="n">
        <v>0</v>
      </c>
      <c r="AV11" s="13"/>
      <c r="AW11" s="47" t="n">
        <v>1</v>
      </c>
      <c r="AX11" s="48" t="n">
        <v>0</v>
      </c>
      <c r="AY11" s="49" t="n">
        <v>1</v>
      </c>
      <c r="AZ11" s="13"/>
      <c r="BA11" s="47" t="n">
        <v>0</v>
      </c>
      <c r="BB11" s="49" t="n">
        <v>0</v>
      </c>
      <c r="BC11" s="13"/>
      <c r="BD11" s="47" t="n">
        <v>0</v>
      </c>
      <c r="BE11" s="48" t="n">
        <v>1</v>
      </c>
      <c r="BF11" s="49" t="n">
        <v>1</v>
      </c>
      <c r="BG11" s="13"/>
      <c r="BH11" s="47" t="n">
        <v>0</v>
      </c>
      <c r="BI11" s="48" t="n">
        <v>1</v>
      </c>
      <c r="BJ11" s="50" t="n">
        <v>0</v>
      </c>
      <c r="BK11" s="14"/>
      <c r="BL11" s="51" t="n">
        <v>1</v>
      </c>
      <c r="BM11" s="50" t="n">
        <v>1</v>
      </c>
      <c r="BN11" s="14"/>
      <c r="BO11" s="51" t="n">
        <v>0</v>
      </c>
      <c r="BP11" s="50" t="n">
        <v>0</v>
      </c>
      <c r="BQ11" s="14"/>
      <c r="BR11" s="51" t="n">
        <v>1</v>
      </c>
      <c r="BS11" s="52" t="n">
        <v>1</v>
      </c>
      <c r="BT11" s="50" t="n">
        <v>0</v>
      </c>
      <c r="BU11" s="14"/>
      <c r="BV11" s="53" t="n">
        <v>1</v>
      </c>
      <c r="BW11" s="13"/>
      <c r="BX11" s="53" t="n">
        <v>1</v>
      </c>
      <c r="BY11" s="14"/>
      <c r="BZ11" s="53" t="n">
        <v>1</v>
      </c>
      <c r="CA11" s="14"/>
      <c r="CB11" s="58" t="n">
        <v>0</v>
      </c>
      <c r="CC11" s="59" t="n">
        <v>0</v>
      </c>
      <c r="CD11" s="56" t="n">
        <v>0</v>
      </c>
    </row>
    <row r="12" customFormat="false" ht="15.35" hidden="false" customHeight="false" outlineLevel="0" collapsed="false">
      <c r="A12" s="57" t="n">
        <v>6</v>
      </c>
      <c r="B12" s="47" t="n">
        <v>1</v>
      </c>
      <c r="C12" s="48" t="n">
        <v>0</v>
      </c>
      <c r="D12" s="49" t="n">
        <v>1</v>
      </c>
      <c r="E12" s="13"/>
      <c r="F12" s="47" t="n">
        <v>1</v>
      </c>
      <c r="G12" s="48" t="n">
        <v>0</v>
      </c>
      <c r="H12" s="49" t="n">
        <v>0</v>
      </c>
      <c r="I12" s="13"/>
      <c r="J12" s="47" t="n">
        <v>0</v>
      </c>
      <c r="K12" s="49" t="n">
        <v>1</v>
      </c>
      <c r="L12" s="13"/>
      <c r="M12" s="47" t="n">
        <v>1</v>
      </c>
      <c r="N12" s="48" t="n">
        <v>0</v>
      </c>
      <c r="O12" s="49" t="n">
        <v>1</v>
      </c>
      <c r="P12" s="13"/>
      <c r="Q12" s="47" t="n">
        <v>1</v>
      </c>
      <c r="R12" s="48" t="n">
        <v>1</v>
      </c>
      <c r="S12" s="50" t="n">
        <v>1</v>
      </c>
      <c r="T12" s="18"/>
      <c r="U12" s="51" t="n">
        <v>0</v>
      </c>
      <c r="V12" s="50" t="n">
        <v>0</v>
      </c>
      <c r="W12" s="18"/>
      <c r="X12" s="51" t="n">
        <v>0</v>
      </c>
      <c r="Y12" s="50" t="n">
        <v>0</v>
      </c>
      <c r="Z12" s="18"/>
      <c r="AA12" s="51" t="n">
        <v>0</v>
      </c>
      <c r="AB12" s="52" t="n">
        <v>1</v>
      </c>
      <c r="AC12" s="50" t="n">
        <v>0</v>
      </c>
      <c r="AD12" s="18"/>
      <c r="AE12" s="53" t="n">
        <v>0</v>
      </c>
      <c r="AF12" s="13"/>
      <c r="AG12" s="53" t="n">
        <v>0</v>
      </c>
      <c r="AH12" s="18"/>
      <c r="AI12" s="53" t="n">
        <v>1</v>
      </c>
      <c r="AJ12" s="18"/>
      <c r="AK12" s="58" t="n">
        <v>1</v>
      </c>
      <c r="AL12" s="59" t="n">
        <v>1</v>
      </c>
      <c r="AM12" s="54" t="n">
        <v>0</v>
      </c>
      <c r="AN12" s="13"/>
      <c r="AR12" s="60" t="n">
        <v>6</v>
      </c>
      <c r="AS12" s="55" t="n">
        <v>0</v>
      </c>
      <c r="AT12" s="48" t="n">
        <v>0</v>
      </c>
      <c r="AU12" s="49" t="n">
        <v>1</v>
      </c>
      <c r="AV12" s="13"/>
      <c r="AW12" s="47" t="n">
        <v>0</v>
      </c>
      <c r="AX12" s="48" t="n">
        <v>1</v>
      </c>
      <c r="AY12" s="49" t="n">
        <v>0</v>
      </c>
      <c r="AZ12" s="13"/>
      <c r="BA12" s="47" t="n">
        <v>1</v>
      </c>
      <c r="BB12" s="49" t="n">
        <v>0</v>
      </c>
      <c r="BC12" s="13"/>
      <c r="BD12" s="47" t="n">
        <v>0</v>
      </c>
      <c r="BE12" s="48" t="n">
        <v>0</v>
      </c>
      <c r="BF12" s="49" t="n">
        <v>1</v>
      </c>
      <c r="BG12" s="13"/>
      <c r="BH12" s="47" t="n">
        <v>1</v>
      </c>
      <c r="BI12" s="48" t="n">
        <v>0</v>
      </c>
      <c r="BJ12" s="50" t="n">
        <v>1</v>
      </c>
      <c r="BK12" s="14"/>
      <c r="BL12" s="51" t="n">
        <v>0</v>
      </c>
      <c r="BM12" s="50" t="n">
        <v>1</v>
      </c>
      <c r="BN12" s="14"/>
      <c r="BO12" s="51" t="n">
        <v>1</v>
      </c>
      <c r="BP12" s="50" t="n">
        <v>0</v>
      </c>
      <c r="BQ12" s="14"/>
      <c r="BR12" s="51" t="n">
        <v>0</v>
      </c>
      <c r="BS12" s="52" t="n">
        <v>1</v>
      </c>
      <c r="BT12" s="50" t="n">
        <v>1</v>
      </c>
      <c r="BU12" s="14"/>
      <c r="BV12" s="53" t="n">
        <v>0</v>
      </c>
      <c r="BW12" s="13"/>
      <c r="BX12" s="53" t="n">
        <v>1</v>
      </c>
      <c r="BY12" s="14"/>
      <c r="BZ12" s="53" t="n">
        <v>1</v>
      </c>
      <c r="CA12" s="14"/>
      <c r="CB12" s="58" t="n">
        <v>1</v>
      </c>
      <c r="CC12" s="59" t="n">
        <v>0</v>
      </c>
      <c r="CD12" s="56" t="n">
        <v>0</v>
      </c>
    </row>
    <row r="13" customFormat="false" ht="15.35" hidden="false" customHeight="false" outlineLevel="0" collapsed="false">
      <c r="A13" s="57" t="n">
        <v>7</v>
      </c>
      <c r="B13" s="47" t="n">
        <v>0</v>
      </c>
      <c r="C13" s="48" t="n">
        <v>1</v>
      </c>
      <c r="D13" s="49" t="n">
        <v>0</v>
      </c>
      <c r="E13" s="13"/>
      <c r="F13" s="47" t="n">
        <v>1</v>
      </c>
      <c r="G13" s="48" t="n">
        <v>1</v>
      </c>
      <c r="H13" s="49" t="n">
        <v>0</v>
      </c>
      <c r="I13" s="13"/>
      <c r="J13" s="47" t="n">
        <v>0</v>
      </c>
      <c r="K13" s="49" t="n">
        <v>0</v>
      </c>
      <c r="L13" s="13"/>
      <c r="M13" s="47" t="n">
        <v>1</v>
      </c>
      <c r="N13" s="48" t="n">
        <v>1</v>
      </c>
      <c r="O13" s="49" t="n">
        <v>0</v>
      </c>
      <c r="P13" s="13"/>
      <c r="Q13" s="47" t="n">
        <v>1</v>
      </c>
      <c r="R13" s="48" t="n">
        <v>1</v>
      </c>
      <c r="S13" s="50" t="n">
        <v>1</v>
      </c>
      <c r="T13" s="18"/>
      <c r="U13" s="51" t="n">
        <v>1</v>
      </c>
      <c r="V13" s="50" t="n">
        <v>0</v>
      </c>
      <c r="W13" s="18"/>
      <c r="X13" s="51" t="n">
        <v>0</v>
      </c>
      <c r="Y13" s="50" t="n">
        <v>0</v>
      </c>
      <c r="Z13" s="18"/>
      <c r="AA13" s="51" t="n">
        <v>0</v>
      </c>
      <c r="AB13" s="52" t="n">
        <v>0</v>
      </c>
      <c r="AC13" s="50" t="n">
        <v>1</v>
      </c>
      <c r="AD13" s="18"/>
      <c r="AE13" s="53" t="n">
        <v>0</v>
      </c>
      <c r="AF13" s="13"/>
      <c r="AG13" s="53" t="n">
        <v>0</v>
      </c>
      <c r="AH13" s="18"/>
      <c r="AI13" s="53" t="n">
        <v>0</v>
      </c>
      <c r="AJ13" s="18"/>
      <c r="AK13" s="58" t="n">
        <v>1</v>
      </c>
      <c r="AL13" s="59" t="n">
        <v>1</v>
      </c>
      <c r="AM13" s="54" t="n">
        <v>1</v>
      </c>
      <c r="AN13" s="13"/>
      <c r="AR13" s="60" t="n">
        <v>7</v>
      </c>
      <c r="AS13" s="55" t="n">
        <v>0</v>
      </c>
      <c r="AT13" s="48" t="n">
        <v>0</v>
      </c>
      <c r="AU13" s="49" t="n">
        <v>0</v>
      </c>
      <c r="AV13" s="13"/>
      <c r="AW13" s="47" t="n">
        <v>1</v>
      </c>
      <c r="AX13" s="48" t="n">
        <v>0</v>
      </c>
      <c r="AY13" s="49" t="n">
        <v>1</v>
      </c>
      <c r="AZ13" s="13"/>
      <c r="BA13" s="47" t="n">
        <v>0</v>
      </c>
      <c r="BB13" s="49" t="n">
        <v>1</v>
      </c>
      <c r="BC13" s="13"/>
      <c r="BD13" s="47" t="n">
        <v>0</v>
      </c>
      <c r="BE13" s="48" t="n">
        <v>0</v>
      </c>
      <c r="BF13" s="49" t="n">
        <v>0</v>
      </c>
      <c r="BG13" s="13"/>
      <c r="BH13" s="47" t="n">
        <v>1</v>
      </c>
      <c r="BI13" s="48" t="n">
        <v>1</v>
      </c>
      <c r="BJ13" s="50" t="n">
        <v>0</v>
      </c>
      <c r="BK13" s="14"/>
      <c r="BL13" s="51" t="n">
        <v>1</v>
      </c>
      <c r="BM13" s="50" t="n">
        <v>0</v>
      </c>
      <c r="BN13" s="14"/>
      <c r="BO13" s="51" t="n">
        <v>1</v>
      </c>
      <c r="BP13" s="50" t="n">
        <v>1</v>
      </c>
      <c r="BQ13" s="14"/>
      <c r="BR13" s="51" t="n">
        <v>0</v>
      </c>
      <c r="BS13" s="52" t="n">
        <v>0</v>
      </c>
      <c r="BT13" s="50" t="n">
        <v>1</v>
      </c>
      <c r="BU13" s="14"/>
      <c r="BV13" s="53" t="n">
        <v>1</v>
      </c>
      <c r="BW13" s="13"/>
      <c r="BX13" s="53" t="n">
        <v>0</v>
      </c>
      <c r="BY13" s="14"/>
      <c r="BZ13" s="53" t="n">
        <v>1</v>
      </c>
      <c r="CA13" s="14"/>
      <c r="CB13" s="58" t="n">
        <v>1</v>
      </c>
      <c r="CC13" s="59" t="n">
        <v>1</v>
      </c>
      <c r="CD13" s="56" t="n">
        <v>0</v>
      </c>
    </row>
    <row r="14" customFormat="false" ht="15.35" hidden="false" customHeight="false" outlineLevel="0" collapsed="false">
      <c r="A14" s="57" t="n">
        <v>8</v>
      </c>
      <c r="B14" s="47" t="n">
        <v>1</v>
      </c>
      <c r="C14" s="48" t="n">
        <v>0</v>
      </c>
      <c r="D14" s="49" t="n">
        <v>1</v>
      </c>
      <c r="E14" s="13"/>
      <c r="F14" s="47" t="n">
        <v>1</v>
      </c>
      <c r="G14" s="48" t="n">
        <v>1</v>
      </c>
      <c r="H14" s="49" t="n">
        <v>1</v>
      </c>
      <c r="I14" s="13"/>
      <c r="J14" s="47" t="n">
        <v>1</v>
      </c>
      <c r="K14" s="49" t="n">
        <v>0</v>
      </c>
      <c r="L14" s="13"/>
      <c r="M14" s="47" t="n">
        <v>1</v>
      </c>
      <c r="N14" s="48" t="n">
        <v>1</v>
      </c>
      <c r="O14" s="49" t="n">
        <v>1</v>
      </c>
      <c r="P14" s="13"/>
      <c r="Q14" s="47" t="n">
        <v>1</v>
      </c>
      <c r="R14" s="48" t="n">
        <v>1</v>
      </c>
      <c r="S14" s="50" t="n">
        <v>1</v>
      </c>
      <c r="T14" s="18"/>
      <c r="U14" s="51" t="n">
        <v>0</v>
      </c>
      <c r="V14" s="50" t="n">
        <v>1</v>
      </c>
      <c r="W14" s="18"/>
      <c r="X14" s="51" t="n">
        <v>1</v>
      </c>
      <c r="Y14" s="50" t="n">
        <v>0</v>
      </c>
      <c r="Z14" s="18"/>
      <c r="AA14" s="51" t="n">
        <v>1</v>
      </c>
      <c r="AB14" s="52" t="n">
        <v>0</v>
      </c>
      <c r="AC14" s="50" t="n">
        <v>0</v>
      </c>
      <c r="AD14" s="18"/>
      <c r="AE14" s="53" t="n">
        <v>0</v>
      </c>
      <c r="AF14" s="13"/>
      <c r="AG14" s="53" t="n">
        <v>1</v>
      </c>
      <c r="AH14" s="18"/>
      <c r="AI14" s="53" t="n">
        <v>1</v>
      </c>
      <c r="AJ14" s="18"/>
      <c r="AK14" s="58" t="n">
        <v>1</v>
      </c>
      <c r="AL14" s="59" t="n">
        <v>1</v>
      </c>
      <c r="AM14" s="54" t="n">
        <v>1</v>
      </c>
      <c r="AN14" s="13"/>
      <c r="AR14" s="60" t="n">
        <v>8</v>
      </c>
      <c r="AS14" s="55" t="n">
        <v>0</v>
      </c>
      <c r="AT14" s="48" t="n">
        <v>0</v>
      </c>
      <c r="AU14" s="49" t="n">
        <v>0</v>
      </c>
      <c r="AV14" s="13"/>
      <c r="AW14" s="47" t="n">
        <v>0</v>
      </c>
      <c r="AX14" s="48" t="n">
        <v>1</v>
      </c>
      <c r="AY14" s="49" t="n">
        <v>0</v>
      </c>
      <c r="AZ14" s="13"/>
      <c r="BA14" s="47" t="n">
        <v>1</v>
      </c>
      <c r="BB14" s="49" t="n">
        <v>0</v>
      </c>
      <c r="BC14" s="13"/>
      <c r="BD14" s="47" t="n">
        <v>1</v>
      </c>
      <c r="BE14" s="48" t="n">
        <v>0</v>
      </c>
      <c r="BF14" s="49" t="n">
        <v>0</v>
      </c>
      <c r="BG14" s="13"/>
      <c r="BH14" s="47" t="n">
        <v>0</v>
      </c>
      <c r="BI14" s="48" t="n">
        <v>1</v>
      </c>
      <c r="BJ14" s="50" t="n">
        <v>1</v>
      </c>
      <c r="BK14" s="14"/>
      <c r="BL14" s="51" t="n">
        <v>0</v>
      </c>
      <c r="BM14" s="50" t="n">
        <v>1</v>
      </c>
      <c r="BN14" s="14"/>
      <c r="BO14" s="51" t="n">
        <v>0</v>
      </c>
      <c r="BP14" s="50" t="n">
        <v>1</v>
      </c>
      <c r="BQ14" s="14"/>
      <c r="BR14" s="51" t="n">
        <v>1</v>
      </c>
      <c r="BS14" s="52" t="n">
        <v>0</v>
      </c>
      <c r="BT14" s="50" t="n">
        <v>0</v>
      </c>
      <c r="BU14" s="14"/>
      <c r="BV14" s="53" t="n">
        <v>1</v>
      </c>
      <c r="BW14" s="13"/>
      <c r="BX14" s="53" t="n">
        <v>1</v>
      </c>
      <c r="BY14" s="14"/>
      <c r="BZ14" s="53" t="n">
        <v>0</v>
      </c>
      <c r="CA14" s="14"/>
      <c r="CB14" s="58" t="n">
        <v>1</v>
      </c>
      <c r="CC14" s="59" t="n">
        <v>1</v>
      </c>
      <c r="CD14" s="56" t="n">
        <v>1</v>
      </c>
    </row>
    <row r="15" customFormat="false" ht="15.35" hidden="false" customHeight="false" outlineLevel="0" collapsed="false">
      <c r="A15" s="25" t="n">
        <v>9</v>
      </c>
      <c r="B15" s="61" t="n">
        <v>1</v>
      </c>
      <c r="C15" s="62" t="n">
        <v>1</v>
      </c>
      <c r="D15" s="63" t="n">
        <v>0</v>
      </c>
      <c r="E15" s="13"/>
      <c r="F15" s="61" t="n">
        <v>0</v>
      </c>
      <c r="G15" s="62" t="n">
        <v>1</v>
      </c>
      <c r="H15" s="63" t="n">
        <v>1</v>
      </c>
      <c r="I15" s="13"/>
      <c r="J15" s="61" t="n">
        <v>0</v>
      </c>
      <c r="K15" s="63" t="n">
        <v>1</v>
      </c>
      <c r="L15" s="13"/>
      <c r="M15" s="61" t="n">
        <v>1</v>
      </c>
      <c r="N15" s="62" t="n">
        <v>1</v>
      </c>
      <c r="O15" s="63" t="n">
        <v>1</v>
      </c>
      <c r="P15" s="13"/>
      <c r="Q15" s="61" t="n">
        <v>0</v>
      </c>
      <c r="R15" s="62" t="n">
        <v>1</v>
      </c>
      <c r="S15" s="64" t="n">
        <v>1</v>
      </c>
      <c r="T15" s="18"/>
      <c r="U15" s="65" t="n">
        <v>0</v>
      </c>
      <c r="V15" s="64" t="n">
        <v>0</v>
      </c>
      <c r="W15" s="18"/>
      <c r="X15" s="65" t="n">
        <v>0</v>
      </c>
      <c r="Y15" s="64" t="n">
        <v>1</v>
      </c>
      <c r="Z15" s="18"/>
      <c r="AA15" s="65" t="n">
        <v>1</v>
      </c>
      <c r="AB15" s="66" t="n">
        <v>1</v>
      </c>
      <c r="AC15" s="64" t="n">
        <v>0</v>
      </c>
      <c r="AD15" s="18"/>
      <c r="AE15" s="67" t="n">
        <v>1</v>
      </c>
      <c r="AF15" s="13"/>
      <c r="AG15" s="67" t="n">
        <v>1</v>
      </c>
      <c r="AH15" s="18"/>
      <c r="AI15" s="67" t="n">
        <v>0</v>
      </c>
      <c r="AJ15" s="18"/>
      <c r="AK15" s="68" t="n">
        <v>0</v>
      </c>
      <c r="AL15" s="69" t="n">
        <v>1</v>
      </c>
      <c r="AM15" s="54" t="n">
        <v>1</v>
      </c>
      <c r="AN15" s="13"/>
      <c r="AR15" s="29" t="n">
        <v>9</v>
      </c>
      <c r="AS15" s="70" t="n">
        <v>1</v>
      </c>
      <c r="AT15" s="62" t="n">
        <v>0</v>
      </c>
      <c r="AU15" s="63" t="n">
        <v>0</v>
      </c>
      <c r="AV15" s="13"/>
      <c r="AW15" s="61" t="n">
        <v>1</v>
      </c>
      <c r="AX15" s="62" t="n">
        <v>0</v>
      </c>
      <c r="AY15" s="63" t="n">
        <v>1</v>
      </c>
      <c r="AZ15" s="13"/>
      <c r="BA15" s="61" t="n">
        <v>1</v>
      </c>
      <c r="BB15" s="63" t="n">
        <v>1</v>
      </c>
      <c r="BC15" s="13"/>
      <c r="BD15" s="61" t="n">
        <v>1</v>
      </c>
      <c r="BE15" s="62" t="n">
        <v>1</v>
      </c>
      <c r="BF15" s="63" t="n">
        <v>0</v>
      </c>
      <c r="BG15" s="13"/>
      <c r="BH15" s="61" t="n">
        <v>1</v>
      </c>
      <c r="BI15" s="62" t="n">
        <v>0</v>
      </c>
      <c r="BJ15" s="64" t="n">
        <v>1</v>
      </c>
      <c r="BK15" s="14"/>
      <c r="BL15" s="65" t="n">
        <v>0</v>
      </c>
      <c r="BM15" s="64" t="n">
        <v>0</v>
      </c>
      <c r="BN15" s="14"/>
      <c r="BO15" s="65" t="n">
        <v>0</v>
      </c>
      <c r="BP15" s="64" t="n">
        <v>0</v>
      </c>
      <c r="BQ15" s="14"/>
      <c r="BR15" s="65" t="n">
        <v>0</v>
      </c>
      <c r="BS15" s="66" t="n">
        <v>1</v>
      </c>
      <c r="BT15" s="64" t="n">
        <v>0</v>
      </c>
      <c r="BU15" s="14"/>
      <c r="BV15" s="67" t="n">
        <v>1</v>
      </c>
      <c r="BW15" s="13"/>
      <c r="BX15" s="67" t="n">
        <v>0</v>
      </c>
      <c r="BY15" s="14"/>
      <c r="BZ15" s="67" t="n">
        <v>0</v>
      </c>
      <c r="CA15" s="14"/>
      <c r="CB15" s="68" t="n">
        <v>1</v>
      </c>
      <c r="CC15" s="69" t="n">
        <v>1</v>
      </c>
      <c r="CD15" s="56" t="n">
        <v>1</v>
      </c>
    </row>
    <row r="16" customFormat="false" ht="15.35" hidden="false" customHeight="false" outlineLevel="0" collapsed="false">
      <c r="A16" s="13"/>
      <c r="B16" s="13" t="s">
        <v>3</v>
      </c>
      <c r="C16" s="13" t="s">
        <v>3</v>
      </c>
      <c r="D16" s="13" t="s">
        <v>3</v>
      </c>
      <c r="E16" s="13"/>
      <c r="F16" s="13" t="s">
        <v>3</v>
      </c>
      <c r="G16" s="13" t="s">
        <v>3</v>
      </c>
      <c r="H16" s="13" t="s">
        <v>3</v>
      </c>
      <c r="I16" s="13"/>
      <c r="J16" s="13" t="s">
        <v>3</v>
      </c>
      <c r="K16" s="13" t="s">
        <v>3</v>
      </c>
      <c r="L16" s="13"/>
      <c r="M16" s="13" t="s">
        <v>3</v>
      </c>
      <c r="N16" s="13" t="s">
        <v>3</v>
      </c>
      <c r="O16" s="13" t="s">
        <v>3</v>
      </c>
      <c r="P16" s="13"/>
      <c r="Q16" s="13" t="s">
        <v>3</v>
      </c>
      <c r="R16" s="13" t="s">
        <v>3</v>
      </c>
      <c r="S16" s="18" t="s">
        <v>3</v>
      </c>
      <c r="T16" s="18"/>
      <c r="U16" s="18" t="s">
        <v>3</v>
      </c>
      <c r="V16" s="18" t="s">
        <v>3</v>
      </c>
      <c r="W16" s="18"/>
      <c r="X16" s="18" t="s">
        <v>3</v>
      </c>
      <c r="Y16" s="18" t="s">
        <v>3</v>
      </c>
      <c r="Z16" s="18"/>
      <c r="AA16" s="18" t="s">
        <v>3</v>
      </c>
      <c r="AB16" s="18" t="s">
        <v>3</v>
      </c>
      <c r="AC16" s="18" t="s">
        <v>3</v>
      </c>
      <c r="AD16" s="18"/>
      <c r="AE16" s="18" t="s">
        <v>3</v>
      </c>
      <c r="AF16" s="13"/>
      <c r="AG16" s="18" t="s">
        <v>3</v>
      </c>
      <c r="AH16" s="18"/>
      <c r="AI16" s="18" t="s">
        <v>3</v>
      </c>
      <c r="AJ16" s="18"/>
      <c r="AK16" s="18" t="s">
        <v>3</v>
      </c>
      <c r="AL16" s="18" t="s">
        <v>3</v>
      </c>
      <c r="AM16" s="71" t="s">
        <v>3</v>
      </c>
      <c r="AN16" s="13"/>
      <c r="AR16" s="18"/>
      <c r="AS16" s="13" t="s">
        <v>3</v>
      </c>
      <c r="AT16" s="13" t="s">
        <v>3</v>
      </c>
      <c r="AU16" s="13" t="s">
        <v>3</v>
      </c>
      <c r="AV16" s="13"/>
      <c r="AW16" s="13" t="s">
        <v>3</v>
      </c>
      <c r="AX16" s="13" t="s">
        <v>3</v>
      </c>
      <c r="AY16" s="13" t="s">
        <v>3</v>
      </c>
      <c r="AZ16" s="13"/>
      <c r="BA16" s="13" t="s">
        <v>3</v>
      </c>
      <c r="BB16" s="13" t="s">
        <v>3</v>
      </c>
      <c r="BC16" s="13"/>
      <c r="BD16" s="13" t="s">
        <v>3</v>
      </c>
      <c r="BE16" s="13" t="s">
        <v>3</v>
      </c>
      <c r="BF16" s="13" t="s">
        <v>3</v>
      </c>
      <c r="BG16" s="13"/>
      <c r="BH16" s="13" t="s">
        <v>3</v>
      </c>
      <c r="BI16" s="13" t="s">
        <v>3</v>
      </c>
      <c r="BJ16" s="18" t="s">
        <v>3</v>
      </c>
      <c r="BK16" s="18"/>
      <c r="BL16" s="18" t="s">
        <v>3</v>
      </c>
      <c r="BM16" s="18" t="s">
        <v>3</v>
      </c>
      <c r="BN16" s="18"/>
      <c r="BO16" s="18" t="s">
        <v>3</v>
      </c>
      <c r="BP16" s="18" t="s">
        <v>3</v>
      </c>
      <c r="BQ16" s="18"/>
      <c r="BR16" s="18" t="s">
        <v>3</v>
      </c>
      <c r="BS16" s="18" t="s">
        <v>3</v>
      </c>
      <c r="BT16" s="18" t="s">
        <v>3</v>
      </c>
      <c r="BU16" s="18"/>
      <c r="BV16" s="18" t="s">
        <v>3</v>
      </c>
      <c r="BW16" s="13"/>
      <c r="BX16" s="18" t="s">
        <v>3</v>
      </c>
      <c r="BY16" s="18"/>
      <c r="BZ16" s="18" t="s">
        <v>3</v>
      </c>
      <c r="CA16" s="18"/>
      <c r="CB16" s="18" t="s">
        <v>3</v>
      </c>
      <c r="CC16" s="18" t="s">
        <v>3</v>
      </c>
      <c r="CD16" s="71" t="s">
        <v>3</v>
      </c>
      <c r="CE16" s="15"/>
    </row>
    <row r="17" customFormat="false" ht="15.35" hidden="false" customHeight="false" outlineLevel="0" collapsed="false">
      <c r="A17" s="46" t="n">
        <v>10227</v>
      </c>
      <c r="B17" s="47" t="n">
        <v>0</v>
      </c>
      <c r="C17" s="48" t="n">
        <v>0</v>
      </c>
      <c r="D17" s="49" t="n">
        <v>0</v>
      </c>
      <c r="E17" s="13"/>
      <c r="F17" s="47" t="n">
        <v>1</v>
      </c>
      <c r="G17" s="48" t="n">
        <v>1</v>
      </c>
      <c r="H17" s="49" t="n">
        <v>0</v>
      </c>
      <c r="I17" s="13"/>
      <c r="J17" s="47" t="n">
        <v>1</v>
      </c>
      <c r="K17" s="49" t="n">
        <v>1</v>
      </c>
      <c r="L17" s="13"/>
      <c r="M17" s="47" t="n">
        <v>0</v>
      </c>
      <c r="N17" s="48" t="n">
        <v>1</v>
      </c>
      <c r="O17" s="49" t="n">
        <v>0</v>
      </c>
      <c r="P17" s="13"/>
      <c r="Q17" s="47" t="n">
        <v>1</v>
      </c>
      <c r="R17" s="48" t="n">
        <v>1</v>
      </c>
      <c r="S17" s="50" t="n">
        <v>1</v>
      </c>
      <c r="T17" s="18"/>
      <c r="U17" s="51" t="n">
        <v>0</v>
      </c>
      <c r="V17" s="50" t="n">
        <v>0</v>
      </c>
      <c r="W17" s="18"/>
      <c r="X17" s="51" t="n">
        <v>0</v>
      </c>
      <c r="Y17" s="50" t="n">
        <v>1</v>
      </c>
      <c r="Z17" s="18"/>
      <c r="AA17" s="51" t="n">
        <v>1</v>
      </c>
      <c r="AB17" s="52" t="n">
        <v>1</v>
      </c>
      <c r="AC17" s="50" t="n">
        <v>0</v>
      </c>
      <c r="AD17" s="18"/>
      <c r="AE17" s="53" t="n">
        <v>0</v>
      </c>
      <c r="AF17" s="13"/>
      <c r="AG17" s="53" t="n">
        <v>0</v>
      </c>
      <c r="AH17" s="18"/>
      <c r="AI17" s="53" t="n">
        <v>1</v>
      </c>
      <c r="AJ17" s="18"/>
      <c r="AK17" s="51" t="n">
        <v>1</v>
      </c>
      <c r="AL17" s="52" t="n">
        <v>0</v>
      </c>
      <c r="AM17" s="54" t="n">
        <v>1</v>
      </c>
      <c r="AN17" s="13"/>
      <c r="AR17" s="53" t="n">
        <v>10227</v>
      </c>
      <c r="AS17" s="55" t="n">
        <v>0</v>
      </c>
      <c r="AT17" s="48" t="n">
        <v>1</v>
      </c>
      <c r="AU17" s="49" t="n">
        <v>1</v>
      </c>
      <c r="AV17" s="13"/>
      <c r="AW17" s="47" t="n">
        <v>1</v>
      </c>
      <c r="AX17" s="48" t="n">
        <v>0</v>
      </c>
      <c r="AY17" s="49" t="n">
        <v>0</v>
      </c>
      <c r="AZ17" s="13"/>
      <c r="BA17" s="47" t="n">
        <v>1</v>
      </c>
      <c r="BB17" s="49" t="n">
        <v>0</v>
      </c>
      <c r="BC17" s="13"/>
      <c r="BD17" s="47" t="n">
        <v>0</v>
      </c>
      <c r="BE17" s="48" t="n">
        <v>1</v>
      </c>
      <c r="BF17" s="49" t="n">
        <v>0</v>
      </c>
      <c r="BG17" s="13"/>
      <c r="BH17" s="47" t="n">
        <v>0</v>
      </c>
      <c r="BI17" s="48" t="n">
        <v>1</v>
      </c>
      <c r="BJ17" s="50" t="n">
        <v>0</v>
      </c>
      <c r="BK17" s="14"/>
      <c r="BL17" s="51" t="n">
        <v>1</v>
      </c>
      <c r="BM17" s="50" t="n">
        <v>0</v>
      </c>
      <c r="BN17" s="14"/>
      <c r="BO17" s="51" t="n">
        <v>0</v>
      </c>
      <c r="BP17" s="50" t="n">
        <v>0</v>
      </c>
      <c r="BQ17" s="14"/>
      <c r="BR17" s="51" t="n">
        <v>0</v>
      </c>
      <c r="BS17" s="52" t="n">
        <v>1</v>
      </c>
      <c r="BT17" s="50" t="n">
        <v>1</v>
      </c>
      <c r="BU17" s="14"/>
      <c r="BV17" s="53" t="n">
        <v>1</v>
      </c>
      <c r="BW17" s="13"/>
      <c r="BX17" s="53" t="n">
        <v>0</v>
      </c>
      <c r="BY17" s="14"/>
      <c r="BZ17" s="53" t="n">
        <v>0</v>
      </c>
      <c r="CA17" s="14"/>
      <c r="CB17" s="51" t="n">
        <v>0</v>
      </c>
      <c r="CC17" s="52" t="n">
        <v>0</v>
      </c>
      <c r="CD17" s="56" t="n">
        <v>0</v>
      </c>
    </row>
    <row r="18" customFormat="false" ht="15.35" hidden="false" customHeight="false" outlineLevel="0" collapsed="false">
      <c r="A18" s="57" t="n">
        <v>10228</v>
      </c>
      <c r="B18" s="47" t="n">
        <v>1</v>
      </c>
      <c r="C18" s="48" t="n">
        <v>0</v>
      </c>
      <c r="D18" s="49" t="n">
        <v>0</v>
      </c>
      <c r="E18" s="13"/>
      <c r="F18" s="47" t="n">
        <v>1</v>
      </c>
      <c r="G18" s="48" t="n">
        <v>1</v>
      </c>
      <c r="H18" s="49" t="n">
        <v>1</v>
      </c>
      <c r="I18" s="13"/>
      <c r="J18" s="47" t="n">
        <v>1</v>
      </c>
      <c r="K18" s="49" t="n">
        <v>1</v>
      </c>
      <c r="L18" s="13"/>
      <c r="M18" s="47" t="n">
        <v>0</v>
      </c>
      <c r="N18" s="48" t="n">
        <v>0</v>
      </c>
      <c r="O18" s="49" t="n">
        <v>1</v>
      </c>
      <c r="P18" s="13"/>
      <c r="Q18" s="47" t="n">
        <v>1</v>
      </c>
      <c r="R18" s="48" t="n">
        <v>1</v>
      </c>
      <c r="S18" s="50" t="n">
        <v>1</v>
      </c>
      <c r="T18" s="18"/>
      <c r="U18" s="51" t="n">
        <v>0</v>
      </c>
      <c r="V18" s="50" t="n">
        <v>0</v>
      </c>
      <c r="W18" s="18"/>
      <c r="X18" s="51" t="n">
        <v>1</v>
      </c>
      <c r="Y18" s="50" t="n">
        <v>0</v>
      </c>
      <c r="Z18" s="18"/>
      <c r="AA18" s="51" t="n">
        <v>0</v>
      </c>
      <c r="AB18" s="52" t="n">
        <v>1</v>
      </c>
      <c r="AC18" s="50" t="n">
        <v>1</v>
      </c>
      <c r="AD18" s="18"/>
      <c r="AE18" s="53" t="n">
        <v>1</v>
      </c>
      <c r="AF18" s="13"/>
      <c r="AG18" s="53" t="n">
        <v>1</v>
      </c>
      <c r="AH18" s="18"/>
      <c r="AI18" s="53" t="n">
        <v>1</v>
      </c>
      <c r="AJ18" s="18"/>
      <c r="AK18" s="58" t="n">
        <v>0</v>
      </c>
      <c r="AL18" s="59" t="n">
        <v>1</v>
      </c>
      <c r="AM18" s="54" t="n">
        <v>0</v>
      </c>
      <c r="AN18" s="13"/>
      <c r="AR18" s="60" t="n">
        <v>10228</v>
      </c>
      <c r="AS18" s="55" t="n">
        <v>0</v>
      </c>
      <c r="AT18" s="48" t="n">
        <v>0</v>
      </c>
      <c r="AU18" s="49" t="n">
        <v>1</v>
      </c>
      <c r="AV18" s="13"/>
      <c r="AW18" s="47" t="n">
        <v>1</v>
      </c>
      <c r="AX18" s="48" t="n">
        <v>1</v>
      </c>
      <c r="AY18" s="49" t="n">
        <v>0</v>
      </c>
      <c r="AZ18" s="13"/>
      <c r="BA18" s="47" t="n">
        <v>0</v>
      </c>
      <c r="BB18" s="49" t="n">
        <v>1</v>
      </c>
      <c r="BC18" s="13"/>
      <c r="BD18" s="47" t="n">
        <v>0</v>
      </c>
      <c r="BE18" s="48" t="n">
        <v>0</v>
      </c>
      <c r="BF18" s="49" t="n">
        <v>1</v>
      </c>
      <c r="BG18" s="13"/>
      <c r="BH18" s="47" t="n">
        <v>0</v>
      </c>
      <c r="BI18" s="48" t="n">
        <v>0</v>
      </c>
      <c r="BJ18" s="50" t="n">
        <v>1</v>
      </c>
      <c r="BK18" s="14"/>
      <c r="BL18" s="51" t="n">
        <v>0</v>
      </c>
      <c r="BM18" s="50" t="n">
        <v>1</v>
      </c>
      <c r="BN18" s="14"/>
      <c r="BO18" s="51" t="n">
        <v>0</v>
      </c>
      <c r="BP18" s="50" t="n">
        <v>0</v>
      </c>
      <c r="BQ18" s="14"/>
      <c r="BR18" s="51" t="n">
        <v>0</v>
      </c>
      <c r="BS18" s="52" t="n">
        <v>0</v>
      </c>
      <c r="BT18" s="50" t="n">
        <v>1</v>
      </c>
      <c r="BU18" s="14"/>
      <c r="BV18" s="53" t="n">
        <v>1</v>
      </c>
      <c r="BW18" s="13"/>
      <c r="BX18" s="53" t="n">
        <v>1</v>
      </c>
      <c r="BY18" s="14"/>
      <c r="BZ18" s="53" t="n">
        <v>0</v>
      </c>
      <c r="CA18" s="14"/>
      <c r="CB18" s="58" t="n">
        <v>0</v>
      </c>
      <c r="CC18" s="59" t="n">
        <v>0</v>
      </c>
      <c r="CD18" s="56" t="n">
        <v>0</v>
      </c>
    </row>
    <row r="19" customFormat="false" ht="15.35" hidden="false" customHeight="false" outlineLevel="0" collapsed="false">
      <c r="A19" s="57" t="n">
        <v>10229</v>
      </c>
      <c r="B19" s="47" t="n">
        <v>0</v>
      </c>
      <c r="C19" s="48" t="n">
        <v>1</v>
      </c>
      <c r="D19" s="49" t="n">
        <v>0</v>
      </c>
      <c r="E19" s="13"/>
      <c r="F19" s="47" t="n">
        <v>0</v>
      </c>
      <c r="G19" s="48" t="n">
        <v>1</v>
      </c>
      <c r="H19" s="49" t="n">
        <v>1</v>
      </c>
      <c r="I19" s="13"/>
      <c r="J19" s="47" t="n">
        <v>1</v>
      </c>
      <c r="K19" s="49" t="n">
        <v>1</v>
      </c>
      <c r="L19" s="13"/>
      <c r="M19" s="47" t="n">
        <v>1</v>
      </c>
      <c r="N19" s="48" t="n">
        <v>0</v>
      </c>
      <c r="O19" s="49" t="n">
        <v>0</v>
      </c>
      <c r="P19" s="13"/>
      <c r="Q19" s="47" t="n">
        <v>1</v>
      </c>
      <c r="R19" s="48" t="n">
        <v>1</v>
      </c>
      <c r="S19" s="50" t="n">
        <v>1</v>
      </c>
      <c r="T19" s="18"/>
      <c r="U19" s="51" t="n">
        <v>1</v>
      </c>
      <c r="V19" s="50" t="n">
        <v>0</v>
      </c>
      <c r="W19" s="18"/>
      <c r="X19" s="51" t="n">
        <v>0</v>
      </c>
      <c r="Y19" s="50" t="n">
        <v>1</v>
      </c>
      <c r="Z19" s="18"/>
      <c r="AA19" s="51" t="n">
        <v>0</v>
      </c>
      <c r="AB19" s="52" t="n">
        <v>0</v>
      </c>
      <c r="AC19" s="50" t="n">
        <v>1</v>
      </c>
      <c r="AD19" s="18"/>
      <c r="AE19" s="53" t="n">
        <v>1</v>
      </c>
      <c r="AF19" s="13"/>
      <c r="AG19" s="53" t="n">
        <v>1</v>
      </c>
      <c r="AH19" s="18"/>
      <c r="AI19" s="53" t="n">
        <v>1</v>
      </c>
      <c r="AJ19" s="18"/>
      <c r="AK19" s="58" t="n">
        <v>1</v>
      </c>
      <c r="AL19" s="59" t="n">
        <v>0</v>
      </c>
      <c r="AM19" s="54" t="n">
        <v>1</v>
      </c>
      <c r="AN19" s="13"/>
      <c r="AR19" s="60" t="n">
        <v>10229</v>
      </c>
      <c r="AS19" s="55" t="n">
        <v>0</v>
      </c>
      <c r="AT19" s="48" t="n">
        <v>0</v>
      </c>
      <c r="AU19" s="49" t="n">
        <v>0</v>
      </c>
      <c r="AV19" s="13"/>
      <c r="AW19" s="47" t="n">
        <v>1</v>
      </c>
      <c r="AX19" s="48" t="n">
        <v>1</v>
      </c>
      <c r="AY19" s="49" t="n">
        <v>1</v>
      </c>
      <c r="AZ19" s="13"/>
      <c r="BA19" s="47" t="n">
        <v>0</v>
      </c>
      <c r="BB19" s="49" t="n">
        <v>0</v>
      </c>
      <c r="BC19" s="13"/>
      <c r="BD19" s="47" t="n">
        <v>1</v>
      </c>
      <c r="BE19" s="48" t="n">
        <v>0</v>
      </c>
      <c r="BF19" s="49" t="n">
        <v>0</v>
      </c>
      <c r="BG19" s="13"/>
      <c r="BH19" s="47" t="n">
        <v>1</v>
      </c>
      <c r="BI19" s="48" t="n">
        <v>0</v>
      </c>
      <c r="BJ19" s="50" t="n">
        <v>0</v>
      </c>
      <c r="BK19" s="14"/>
      <c r="BL19" s="51" t="n">
        <v>1</v>
      </c>
      <c r="BM19" s="50" t="n">
        <v>0</v>
      </c>
      <c r="BN19" s="14"/>
      <c r="BO19" s="51" t="n">
        <v>1</v>
      </c>
      <c r="BP19" s="50" t="n">
        <v>0</v>
      </c>
      <c r="BQ19" s="14"/>
      <c r="BR19" s="51" t="n">
        <v>0</v>
      </c>
      <c r="BS19" s="52" t="n">
        <v>0</v>
      </c>
      <c r="BT19" s="50" t="n">
        <v>0</v>
      </c>
      <c r="BU19" s="14"/>
      <c r="BV19" s="53" t="n">
        <v>1</v>
      </c>
      <c r="BW19" s="13"/>
      <c r="BX19" s="53" t="n">
        <v>1</v>
      </c>
      <c r="BY19" s="14"/>
      <c r="BZ19" s="53" t="n">
        <v>1</v>
      </c>
      <c r="CA19" s="14"/>
      <c r="CB19" s="58" t="n">
        <v>0</v>
      </c>
      <c r="CC19" s="59" t="n">
        <v>0</v>
      </c>
      <c r="CD19" s="56" t="n">
        <v>0</v>
      </c>
    </row>
    <row r="20" customFormat="false" ht="15.35" hidden="false" customHeight="false" outlineLevel="0" collapsed="false">
      <c r="A20" s="72" t="n">
        <v>10230</v>
      </c>
      <c r="B20" s="73" t="n">
        <v>1</v>
      </c>
      <c r="C20" s="74" t="n">
        <v>0</v>
      </c>
      <c r="D20" s="75" t="n">
        <v>1</v>
      </c>
      <c r="E20" s="37"/>
      <c r="F20" s="73" t="n">
        <v>1</v>
      </c>
      <c r="G20" s="74" t="n">
        <v>0</v>
      </c>
      <c r="H20" s="75" t="n">
        <v>1</v>
      </c>
      <c r="I20" s="76"/>
      <c r="J20" s="73" t="n">
        <v>0</v>
      </c>
      <c r="K20" s="75" t="n">
        <v>1</v>
      </c>
      <c r="L20" s="37"/>
      <c r="M20" s="73" t="n">
        <v>0</v>
      </c>
      <c r="N20" s="74" t="n">
        <v>1</v>
      </c>
      <c r="O20" s="75" t="n">
        <v>0</v>
      </c>
      <c r="P20" s="37"/>
      <c r="Q20" s="73" t="n">
        <v>1</v>
      </c>
      <c r="R20" s="74" t="n">
        <v>1</v>
      </c>
      <c r="S20" s="77" t="n">
        <v>1</v>
      </c>
      <c r="T20" s="2"/>
      <c r="U20" s="78" t="n">
        <v>0</v>
      </c>
      <c r="V20" s="77" t="n">
        <v>1</v>
      </c>
      <c r="W20" s="2"/>
      <c r="X20" s="78" t="n">
        <v>1</v>
      </c>
      <c r="Y20" s="77" t="n">
        <v>0</v>
      </c>
      <c r="Z20" s="2"/>
      <c r="AA20" s="78" t="n">
        <v>0</v>
      </c>
      <c r="AB20" s="79" t="n">
        <v>0</v>
      </c>
      <c r="AC20" s="77" t="n">
        <v>0</v>
      </c>
      <c r="AD20" s="2"/>
      <c r="AE20" s="80" t="n">
        <v>0</v>
      </c>
      <c r="AF20" s="37"/>
      <c r="AG20" s="80" t="n">
        <v>0</v>
      </c>
      <c r="AH20" s="2"/>
      <c r="AI20" s="80" t="n">
        <v>0</v>
      </c>
      <c r="AJ20" s="2"/>
      <c r="AK20" s="81" t="n">
        <v>0</v>
      </c>
      <c r="AL20" s="82" t="n">
        <v>1</v>
      </c>
      <c r="AM20" s="54" t="n">
        <v>0</v>
      </c>
      <c r="AN20" s="13"/>
      <c r="AR20" s="83" t="n">
        <v>10230</v>
      </c>
      <c r="AS20" s="84" t="n">
        <v>0</v>
      </c>
      <c r="AT20" s="74" t="n">
        <v>0</v>
      </c>
      <c r="AU20" s="75" t="n">
        <v>0</v>
      </c>
      <c r="AV20" s="37"/>
      <c r="AW20" s="73" t="n">
        <v>0</v>
      </c>
      <c r="AX20" s="74" t="n">
        <v>1</v>
      </c>
      <c r="AY20" s="75" t="n">
        <v>1</v>
      </c>
      <c r="AZ20" s="37"/>
      <c r="BA20" s="73" t="n">
        <v>1</v>
      </c>
      <c r="BB20" s="75" t="n">
        <v>0</v>
      </c>
      <c r="BC20" s="37"/>
      <c r="BD20" s="73" t="n">
        <v>0</v>
      </c>
      <c r="BE20" s="74" t="n">
        <v>1</v>
      </c>
      <c r="BF20" s="75" t="n">
        <v>0</v>
      </c>
      <c r="BG20" s="37"/>
      <c r="BH20" s="73" t="n">
        <v>0</v>
      </c>
      <c r="BI20" s="74" t="n">
        <v>1</v>
      </c>
      <c r="BJ20" s="77" t="n">
        <v>0</v>
      </c>
      <c r="BK20" s="85"/>
      <c r="BL20" s="78" t="n">
        <v>0</v>
      </c>
      <c r="BM20" s="77" t="n">
        <v>1</v>
      </c>
      <c r="BN20" s="85"/>
      <c r="BO20" s="78" t="n">
        <v>0</v>
      </c>
      <c r="BP20" s="77" t="n">
        <v>1</v>
      </c>
      <c r="BQ20" s="85"/>
      <c r="BR20" s="78" t="n">
        <v>0</v>
      </c>
      <c r="BS20" s="79" t="n">
        <v>0</v>
      </c>
      <c r="BT20" s="77" t="n">
        <v>0</v>
      </c>
      <c r="BU20" s="85"/>
      <c r="BV20" s="80" t="n">
        <v>0</v>
      </c>
      <c r="BW20" s="37"/>
      <c r="BX20" s="80" t="n">
        <v>1</v>
      </c>
      <c r="BY20" s="85"/>
      <c r="BZ20" s="80" t="n">
        <v>1</v>
      </c>
      <c r="CA20" s="85"/>
      <c r="CB20" s="81" t="n">
        <v>1</v>
      </c>
      <c r="CC20" s="82" t="n">
        <v>0</v>
      </c>
      <c r="CD20" s="56" t="n">
        <v>0</v>
      </c>
    </row>
    <row r="21" customFormat="false" ht="15.35" hidden="false" customHeight="false" outlineLevel="0" collapsed="false">
      <c r="A21" s="25" t="n">
        <v>10231</v>
      </c>
      <c r="B21" s="61" t="n">
        <v>0</v>
      </c>
      <c r="C21" s="62" t="n">
        <v>1</v>
      </c>
      <c r="D21" s="63" t="n">
        <v>0</v>
      </c>
      <c r="E21" s="13"/>
      <c r="F21" s="61" t="n">
        <v>1</v>
      </c>
      <c r="G21" s="62" t="n">
        <v>1</v>
      </c>
      <c r="H21" s="63" t="n">
        <v>0</v>
      </c>
      <c r="I21" s="13"/>
      <c r="J21" s="61" t="n">
        <v>1</v>
      </c>
      <c r="K21" s="63" t="n">
        <v>0</v>
      </c>
      <c r="L21" s="13"/>
      <c r="M21" s="61" t="n">
        <v>1</v>
      </c>
      <c r="N21" s="62" t="n">
        <v>0</v>
      </c>
      <c r="O21" s="63" t="n">
        <v>1</v>
      </c>
      <c r="P21" s="13"/>
      <c r="Q21" s="61" t="n">
        <v>0</v>
      </c>
      <c r="R21" s="62" t="n">
        <v>1</v>
      </c>
      <c r="S21" s="64" t="n">
        <v>1</v>
      </c>
      <c r="T21" s="18"/>
      <c r="U21" s="65" t="n">
        <v>1</v>
      </c>
      <c r="V21" s="64" t="n">
        <v>0</v>
      </c>
      <c r="W21" s="18"/>
      <c r="X21" s="65" t="n">
        <v>1</v>
      </c>
      <c r="Y21" s="64" t="n">
        <v>1</v>
      </c>
      <c r="Z21" s="18"/>
      <c r="AA21" s="65" t="n">
        <v>0</v>
      </c>
      <c r="AB21" s="66" t="n">
        <v>0</v>
      </c>
      <c r="AC21" s="64" t="n">
        <v>0</v>
      </c>
      <c r="AD21" s="18"/>
      <c r="AE21" s="67" t="n">
        <v>0</v>
      </c>
      <c r="AF21" s="13"/>
      <c r="AG21" s="67" t="n">
        <v>0</v>
      </c>
      <c r="AH21" s="18"/>
      <c r="AI21" s="67" t="n">
        <v>0</v>
      </c>
      <c r="AJ21" s="18"/>
      <c r="AK21" s="68" t="n">
        <v>0</v>
      </c>
      <c r="AL21" s="69" t="n">
        <v>0</v>
      </c>
      <c r="AM21" s="54" t="n">
        <v>1</v>
      </c>
      <c r="AN21" s="13"/>
      <c r="AR21" s="29" t="n">
        <v>10231</v>
      </c>
      <c r="AS21" s="70" t="n">
        <v>0</v>
      </c>
      <c r="AT21" s="62" t="n">
        <v>0</v>
      </c>
      <c r="AU21" s="63" t="n">
        <v>0</v>
      </c>
      <c r="AV21" s="13"/>
      <c r="AW21" s="61" t="n">
        <v>0</v>
      </c>
      <c r="AX21" s="62" t="n">
        <v>0</v>
      </c>
      <c r="AY21" s="63" t="n">
        <v>1</v>
      </c>
      <c r="AZ21" s="13"/>
      <c r="BA21" s="61" t="n">
        <v>1</v>
      </c>
      <c r="BB21" s="63" t="n">
        <v>1</v>
      </c>
      <c r="BC21" s="13"/>
      <c r="BD21" s="61" t="n">
        <v>0</v>
      </c>
      <c r="BE21" s="62" t="n">
        <v>0</v>
      </c>
      <c r="BF21" s="63" t="n">
        <v>1</v>
      </c>
      <c r="BG21" s="13"/>
      <c r="BH21" s="61" t="n">
        <v>0</v>
      </c>
      <c r="BI21" s="62" t="n">
        <v>0</v>
      </c>
      <c r="BJ21" s="64" t="n">
        <v>1</v>
      </c>
      <c r="BK21" s="14"/>
      <c r="BL21" s="65" t="n">
        <v>0</v>
      </c>
      <c r="BM21" s="64" t="n">
        <v>0</v>
      </c>
      <c r="BN21" s="14"/>
      <c r="BO21" s="65" t="n">
        <v>1</v>
      </c>
      <c r="BP21" s="64" t="n">
        <v>0</v>
      </c>
      <c r="BQ21" s="14"/>
      <c r="BR21" s="65" t="n">
        <v>1</v>
      </c>
      <c r="BS21" s="66" t="n">
        <v>0</v>
      </c>
      <c r="BT21" s="64" t="n">
        <v>0</v>
      </c>
      <c r="BU21" s="14"/>
      <c r="BV21" s="29" t="n">
        <v>0</v>
      </c>
      <c r="BW21" s="13"/>
      <c r="BX21" s="67" t="n">
        <v>0</v>
      </c>
      <c r="BY21" s="14"/>
      <c r="BZ21" s="67" t="n">
        <v>1</v>
      </c>
      <c r="CA21" s="14"/>
      <c r="CB21" s="68" t="n">
        <v>1</v>
      </c>
      <c r="CC21" s="69" t="n">
        <v>1</v>
      </c>
      <c r="CD21" s="56" t="n">
        <v>0</v>
      </c>
    </row>
    <row r="22" customFormat="false" ht="12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3"/>
      <c r="AG22" s="18"/>
      <c r="AH22" s="18"/>
      <c r="AI22" s="18"/>
      <c r="AJ22" s="18"/>
      <c r="AK22" s="18"/>
      <c r="AL22" s="18"/>
      <c r="AM22" s="13"/>
      <c r="AN22" s="13"/>
      <c r="AR22" s="18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</row>
    <row r="23" customFormat="false" ht="12.7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3"/>
      <c r="AG23" s="18"/>
      <c r="AH23" s="18"/>
      <c r="AI23" s="18"/>
      <c r="AJ23" s="18"/>
      <c r="AK23" s="18"/>
      <c r="AL23" s="18"/>
      <c r="AM23" s="13"/>
      <c r="AN23" s="13"/>
      <c r="AR23" s="14"/>
    </row>
    <row r="24" customFormat="false" ht="12.7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3"/>
      <c r="AG24" s="18"/>
      <c r="AH24" s="18"/>
      <c r="AI24" s="18"/>
      <c r="AJ24" s="18"/>
      <c r="AK24" s="18"/>
      <c r="AL24" s="18"/>
      <c r="AM24" s="13"/>
      <c r="AN24" s="13"/>
    </row>
    <row r="25" customFormat="false" ht="12.7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3"/>
      <c r="AG25" s="18"/>
      <c r="AH25" s="18"/>
      <c r="AI25" s="18"/>
      <c r="AJ25" s="18"/>
      <c r="AK25" s="18"/>
      <c r="AL25" s="18"/>
      <c r="AM25" s="13"/>
      <c r="AN25" s="13"/>
    </row>
    <row r="26" customFormat="false" ht="12.7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3"/>
      <c r="AG26" s="18"/>
      <c r="AH26" s="18"/>
      <c r="AI26" s="18"/>
      <c r="AJ26" s="18"/>
      <c r="AK26" s="18"/>
      <c r="AL26" s="18"/>
      <c r="AM26" s="13"/>
      <c r="AN26" s="13"/>
    </row>
    <row r="27" customFormat="false" ht="12.7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3"/>
      <c r="AG27" s="18"/>
      <c r="AH27" s="18"/>
      <c r="AI27" s="18"/>
      <c r="AJ27" s="18"/>
      <c r="AK27" s="18"/>
      <c r="AL27" s="18"/>
      <c r="AM27" s="13"/>
      <c r="AN27" s="13"/>
    </row>
    <row r="28" customFormat="false" ht="12.7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3"/>
      <c r="AG28" s="18"/>
      <c r="AH28" s="18"/>
      <c r="AI28" s="18"/>
      <c r="AJ28" s="18"/>
      <c r="AK28" s="18"/>
      <c r="AL28" s="18"/>
      <c r="AM28" s="13"/>
      <c r="AN28" s="13"/>
    </row>
    <row r="29" customFormat="false" ht="12.7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3"/>
      <c r="AG29" s="18"/>
      <c r="AH29" s="18"/>
      <c r="AI29" s="18"/>
      <c r="AJ29" s="18"/>
      <c r="AK29" s="18"/>
      <c r="AL29" s="18"/>
      <c r="AM29" s="13"/>
      <c r="AN29" s="13"/>
    </row>
    <row r="30" customFormat="false" ht="12.7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3"/>
      <c r="AG30" s="18"/>
      <c r="AH30" s="18"/>
      <c r="AI30" s="18"/>
      <c r="AJ30" s="18"/>
      <c r="AK30" s="18"/>
      <c r="AL30" s="18"/>
      <c r="AM30" s="13"/>
      <c r="AN30" s="13"/>
    </row>
    <row r="31" customFormat="false" ht="12.7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3"/>
      <c r="AG31" s="18"/>
      <c r="AH31" s="18"/>
      <c r="AI31" s="18"/>
      <c r="AJ31" s="18"/>
      <c r="AK31" s="18"/>
      <c r="AL31" s="18"/>
      <c r="AM31" s="13"/>
      <c r="AN31" s="13"/>
    </row>
    <row r="32" customFormat="false" ht="12.7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3"/>
      <c r="AG32" s="18"/>
      <c r="AH32" s="18"/>
      <c r="AI32" s="18"/>
      <c r="AJ32" s="18"/>
      <c r="AK32" s="18"/>
      <c r="AL32" s="18"/>
      <c r="AM32" s="13"/>
      <c r="AN32" s="13"/>
    </row>
    <row r="33" customFormat="false" ht="12.7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</row>
    <row r="34" customFormat="false" ht="12.7" hidden="false" customHeight="false" outlineLevel="0" collapsed="false">
      <c r="A34" s="1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12.7" hidden="false" customHeight="fals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61" customFormat="false" ht="12.7" hidden="false" customHeight="false" outlineLevel="0" collapsed="false">
      <c r="AO61" s="86"/>
    </row>
  </sheetData>
  <mergeCells count="28">
    <mergeCell ref="B1:K3"/>
    <mergeCell ref="Y2:AD2"/>
    <mergeCell ref="AE2:AF2"/>
    <mergeCell ref="AH2:AK2"/>
    <mergeCell ref="AR2:AX3"/>
    <mergeCell ref="M3:Q3"/>
    <mergeCell ref="R3:T3"/>
    <mergeCell ref="BD3:BH3"/>
    <mergeCell ref="BI3:BK3"/>
    <mergeCell ref="A5:A6"/>
    <mergeCell ref="B5:D5"/>
    <mergeCell ref="F5:H5"/>
    <mergeCell ref="J5:K5"/>
    <mergeCell ref="M5:O5"/>
    <mergeCell ref="Q5:S5"/>
    <mergeCell ref="U5:V5"/>
    <mergeCell ref="X5:Y5"/>
    <mergeCell ref="AA5:AC5"/>
    <mergeCell ref="AK5:AM5"/>
    <mergeCell ref="AS5:AU5"/>
    <mergeCell ref="AW5:AY5"/>
    <mergeCell ref="BA5:BB5"/>
    <mergeCell ref="BD5:BF5"/>
    <mergeCell ref="BH5:BJ5"/>
    <mergeCell ref="BL5:BM5"/>
    <mergeCell ref="BO5:BP5"/>
    <mergeCell ref="BR5:BT5"/>
    <mergeCell ref="CB5:CD5"/>
  </mergeCells>
  <conditionalFormatting sqref="AS9:AS21 B9:B32 AM22:AM32 C7:AL32 AN7 AT7:CC21 AS7 B7">
    <cfRule type="cellIs" priority="2" operator="equal" aboveAverage="0" equalAverage="0" bottom="0" percent="0" rank="0" text="" dxfId="0">
      <formula>1</formula>
    </cfRule>
  </conditionalFormatting>
  <conditionalFormatting sqref="BI3:BK3">
    <cfRule type="cellIs" priority="3" operator="between" aboveAverage="0" equalAverage="0" bottom="0" percent="0" rank="0" text="" dxfId="1">
      <formula>1</formula>
      <formula>30</formula>
    </cfRule>
  </conditionalFormatting>
  <conditionalFormatting sqref="R3:T3">
    <cfRule type="cellIs" priority="4" operator="between" aboveAverage="0" equalAverage="0" bottom="0" percent="0" rank="0" text="" dxfId="2">
      <formula>1</formula>
      <formula>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zeugung und Visualisierung von  GPS L2CM-Codes durch ein Galois Modularregister&amp;R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1"/>
    <col collapsed="false" customWidth="true" hidden="false" outlineLevel="0" max="11" min="3" style="0" width="1.99"/>
    <col collapsed="false" customWidth="true" hidden="false" outlineLevel="0" max="12" min="12" style="0" width="4.87"/>
    <col collapsed="false" customWidth="true" hidden="false" outlineLevel="0" max="39" min="13" style="0" width="1.99"/>
  </cols>
  <sheetData>
    <row r="1" customFormat="false" ht="13.3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</row>
    <row r="2" customFormat="false" ht="13.35" hidden="false" customHeight="true" outlineLevel="0" collapsed="false">
      <c r="B2" s="87" t="s">
        <v>4</v>
      </c>
      <c r="C2" s="88" t="s">
        <v>5</v>
      </c>
      <c r="D2" s="88"/>
      <c r="E2" s="88"/>
      <c r="F2" s="88"/>
      <c r="G2" s="88"/>
      <c r="H2" s="88"/>
      <c r="I2" s="88"/>
      <c r="J2" s="88"/>
      <c r="K2" s="88"/>
      <c r="L2" s="89"/>
      <c r="M2" s="90" t="n">
        <v>1</v>
      </c>
      <c r="N2" s="90"/>
      <c r="O2" s="90"/>
      <c r="P2" s="91" t="n">
        <v>2</v>
      </c>
      <c r="Q2" s="91"/>
      <c r="R2" s="91"/>
      <c r="S2" s="92" t="n">
        <v>3</v>
      </c>
      <c r="T2" s="92"/>
      <c r="U2" s="92"/>
      <c r="V2" s="93" t="n">
        <v>4</v>
      </c>
      <c r="W2" s="93"/>
      <c r="X2" s="93"/>
      <c r="Y2" s="94" t="n">
        <v>5</v>
      </c>
      <c r="Z2" s="94"/>
      <c r="AA2" s="94"/>
      <c r="AB2" s="93" t="n">
        <v>6</v>
      </c>
      <c r="AC2" s="93"/>
      <c r="AD2" s="93"/>
      <c r="AE2" s="92" t="n">
        <v>7</v>
      </c>
      <c r="AF2" s="92"/>
      <c r="AG2" s="92"/>
      <c r="AH2" s="93" t="n">
        <v>8</v>
      </c>
      <c r="AI2" s="93"/>
      <c r="AJ2" s="93"/>
      <c r="AK2" s="95" t="n">
        <v>9</v>
      </c>
      <c r="AL2" s="95"/>
      <c r="AM2" s="95"/>
    </row>
    <row r="3" customFormat="false" ht="12.7" hidden="false" customHeight="false" outlineLevel="0" collapsed="false">
      <c r="B3" s="51" t="n">
        <v>1</v>
      </c>
      <c r="C3" s="96" t="n">
        <v>7</v>
      </c>
      <c r="D3" s="97" t="n">
        <v>4</v>
      </c>
      <c r="E3" s="98" t="n">
        <v>2</v>
      </c>
      <c r="F3" s="97" t="n">
        <v>4</v>
      </c>
      <c r="G3" s="98" t="n">
        <v>1</v>
      </c>
      <c r="H3" s="97" t="n">
        <v>7</v>
      </c>
      <c r="I3" s="98" t="n">
        <v>6</v>
      </c>
      <c r="J3" s="97" t="n">
        <v>6</v>
      </c>
      <c r="K3" s="99" t="n">
        <v>4</v>
      </c>
      <c r="L3" s="15"/>
      <c r="M3" s="96" t="n">
        <f aca="false">IF(C3&lt;=3,0,1)</f>
        <v>1</v>
      </c>
      <c r="N3" s="98" t="n">
        <f aca="false">IF(OR(C3&lt;2,C3=4,C3=5),0,1)</f>
        <v>1</v>
      </c>
      <c r="O3" s="100" t="n">
        <f aca="false">IF(OR(C3=0,C3=2,C3=4,C3=6),0,1)</f>
        <v>1</v>
      </c>
      <c r="P3" s="101" t="n">
        <f aca="false">IF(D3&lt;=3,0,1)</f>
        <v>1</v>
      </c>
      <c r="Q3" s="102" t="n">
        <f aca="false">IF(OR(D3&lt;2,D3=4,D3=5),0,1)</f>
        <v>0</v>
      </c>
      <c r="R3" s="103" t="n">
        <f aca="false">IF(OR(D3=0,D3=2,D3=4,D3=6),0,1)</f>
        <v>0</v>
      </c>
      <c r="S3" s="96" t="n">
        <f aca="false">IF(E3&lt;=3,0,1)</f>
        <v>0</v>
      </c>
      <c r="T3" s="98" t="n">
        <f aca="false">IF(OR(E3&lt;2,E3=4,E3=5),0,1)</f>
        <v>1</v>
      </c>
      <c r="U3" s="100" t="n">
        <f aca="false">IF(OR(E3=0,E3=2,E3=4,E3=6),0,1)</f>
        <v>0</v>
      </c>
      <c r="V3" s="101" t="n">
        <f aca="false">IF(F3&lt;=3,0,1)</f>
        <v>1</v>
      </c>
      <c r="W3" s="102" t="n">
        <f aca="false">IF(OR(F3&lt;2,F3=4,F3=5),0,1)</f>
        <v>0</v>
      </c>
      <c r="X3" s="103" t="n">
        <f aca="false">IF(OR(F3=0,F3=2,F3=4,F3=6),0,1)</f>
        <v>0</v>
      </c>
      <c r="Y3" s="96" t="n">
        <f aca="false">IF(G3&lt;=3,0,1)</f>
        <v>0</v>
      </c>
      <c r="Z3" s="98" t="n">
        <f aca="false">IF(OR(G3&lt;2,G3=4,G3=5),0,1)</f>
        <v>0</v>
      </c>
      <c r="AA3" s="100" t="n">
        <f aca="false">IF(OR(G3=0,G3=2,G3=4,G3=6),0,1)</f>
        <v>1</v>
      </c>
      <c r="AB3" s="101" t="n">
        <f aca="false">IF(H3&lt;=3,0,1)</f>
        <v>1</v>
      </c>
      <c r="AC3" s="102" t="n">
        <f aca="false">IF(OR(H3&lt;2,H3=4,H3=5),0,1)</f>
        <v>1</v>
      </c>
      <c r="AD3" s="103" t="n">
        <f aca="false">IF(OR(H3=0,H3=2,H3=4,H3=6),0,1)</f>
        <v>1</v>
      </c>
      <c r="AE3" s="96" t="n">
        <f aca="false">IF(I3&lt;=3,0,1)</f>
        <v>1</v>
      </c>
      <c r="AF3" s="98" t="n">
        <f aca="false">IF(OR(I3&lt;2,I3=4,I3=5),0,1)</f>
        <v>1</v>
      </c>
      <c r="AG3" s="100" t="n">
        <f aca="false">IF(OR(I3=0,I3=2,I3=4,I3=6),0,1)</f>
        <v>0</v>
      </c>
      <c r="AH3" s="101" t="n">
        <f aca="false">IF(J3&lt;=3,0,1)</f>
        <v>1</v>
      </c>
      <c r="AI3" s="102" t="n">
        <f aca="false">IF(OR(J3&lt;2,J3=4,J3=5),0,1)</f>
        <v>1</v>
      </c>
      <c r="AJ3" s="103" t="n">
        <f aca="false">IF(OR(J3=0,J3=2,J3=4,J3=6),0,1)</f>
        <v>0</v>
      </c>
      <c r="AK3" s="96" t="n">
        <f aca="false">IF(K3&lt;=3,0,1)</f>
        <v>1</v>
      </c>
      <c r="AL3" s="98" t="n">
        <f aca="false">IF(OR(K3&lt;2,K3=4,K3=5),0,1)</f>
        <v>0</v>
      </c>
      <c r="AM3" s="104" t="n">
        <f aca="false">IF(OR(K3=0,K3=2,K3=4,K3=6),0,1)</f>
        <v>0</v>
      </c>
    </row>
    <row r="4" customFormat="false" ht="12.7" hidden="false" customHeight="false" outlineLevel="0" collapsed="false">
      <c r="B4" s="51" t="n">
        <v>2</v>
      </c>
      <c r="C4" s="96" t="n">
        <v>7</v>
      </c>
      <c r="D4" s="97" t="n">
        <v>5</v>
      </c>
      <c r="E4" s="98" t="n">
        <v>6</v>
      </c>
      <c r="F4" s="97" t="n">
        <v>0</v>
      </c>
      <c r="G4" s="98" t="n">
        <v>1</v>
      </c>
      <c r="H4" s="97" t="n">
        <v>4</v>
      </c>
      <c r="I4" s="98" t="n">
        <v>0</v>
      </c>
      <c r="J4" s="97" t="n">
        <v>3</v>
      </c>
      <c r="K4" s="100" t="n">
        <v>5</v>
      </c>
      <c r="L4" s="15"/>
      <c r="M4" s="96" t="n">
        <f aca="false">IF(C4&lt;=3,0,1)</f>
        <v>1</v>
      </c>
      <c r="N4" s="98" t="n">
        <f aca="false">IF(OR(C4&lt;2,C4=4,C4=5),0,1)</f>
        <v>1</v>
      </c>
      <c r="O4" s="100" t="n">
        <f aca="false">IF(OR(C4=0,C4=2,C4=4,C4=6),0,1)</f>
        <v>1</v>
      </c>
      <c r="P4" s="101" t="n">
        <f aca="false">IF(D4&lt;=3,0,1)</f>
        <v>1</v>
      </c>
      <c r="Q4" s="102" t="n">
        <f aca="false">IF(OR(D4&lt;2,D4=4,D4=5),0,1)</f>
        <v>0</v>
      </c>
      <c r="R4" s="103" t="n">
        <f aca="false">IF(OR(D4=0,D4=2,D4=4,D4=6),0,1)</f>
        <v>1</v>
      </c>
      <c r="S4" s="96" t="n">
        <f aca="false">IF(E4&lt;=3,0,1)</f>
        <v>1</v>
      </c>
      <c r="T4" s="98" t="n">
        <f aca="false">IF(OR(E4&lt;2,E4=4,E4=5),0,1)</f>
        <v>1</v>
      </c>
      <c r="U4" s="100" t="n">
        <f aca="false">IF(OR(E4=0,E4=2,E4=4,E4=6),0,1)</f>
        <v>0</v>
      </c>
      <c r="V4" s="101" t="n">
        <f aca="false">IF(F4&lt;=3,0,1)</f>
        <v>0</v>
      </c>
      <c r="W4" s="102" t="n">
        <f aca="false">IF(OR(F4&lt;2,F4=4,F4=5),0,1)</f>
        <v>0</v>
      </c>
      <c r="X4" s="103" t="n">
        <f aca="false">IF(OR(F4=0,F4=2,F4=4,F4=6),0,1)</f>
        <v>0</v>
      </c>
      <c r="Y4" s="96" t="n">
        <f aca="false">IF(G4&lt;=3,0,1)</f>
        <v>0</v>
      </c>
      <c r="Z4" s="98" t="n">
        <f aca="false">IF(OR(G4&lt;2,G4=4,G4=5),0,1)</f>
        <v>0</v>
      </c>
      <c r="AA4" s="100" t="n">
        <f aca="false">IF(OR(G4=0,G4=2,G4=4,G4=6),0,1)</f>
        <v>1</v>
      </c>
      <c r="AB4" s="101" t="n">
        <f aca="false">IF(H4&lt;=3,0,1)</f>
        <v>1</v>
      </c>
      <c r="AC4" s="102" t="n">
        <f aca="false">IF(OR(H4&lt;2,H4=4,H4=5),0,1)</f>
        <v>0</v>
      </c>
      <c r="AD4" s="103" t="n">
        <f aca="false">IF(OR(H4=0,H4=2,H4=4,H4=6),0,1)</f>
        <v>0</v>
      </c>
      <c r="AE4" s="96" t="n">
        <f aca="false">IF(I4&lt;=3,0,1)</f>
        <v>0</v>
      </c>
      <c r="AF4" s="98" t="n">
        <f aca="false">IF(OR(I4&lt;2,I4=4,I4=5),0,1)</f>
        <v>0</v>
      </c>
      <c r="AG4" s="100" t="n">
        <f aca="false">IF(OR(I4=0,I4=2,I4=4,I4=6),0,1)</f>
        <v>0</v>
      </c>
      <c r="AH4" s="101" t="n">
        <f aca="false">IF(J4&lt;=3,0,1)</f>
        <v>0</v>
      </c>
      <c r="AI4" s="102" t="n">
        <f aca="false">IF(OR(J4&lt;2,J4=4,J4=5),0,1)</f>
        <v>1</v>
      </c>
      <c r="AJ4" s="103" t="n">
        <f aca="false">IF(OR(J4=0,J4=2,J4=4,J4=6),0,1)</f>
        <v>1</v>
      </c>
      <c r="AK4" s="96" t="n">
        <f aca="false">IF(K4&lt;=3,0,1)</f>
        <v>1</v>
      </c>
      <c r="AL4" s="98" t="n">
        <f aca="false">IF(OR(K4&lt;2,K4=4,K4=5),0,1)</f>
        <v>0</v>
      </c>
      <c r="AM4" s="104" t="n">
        <f aca="false">IF(OR(K4=0,K4=2,K4=4,K4=6),0,1)</f>
        <v>1</v>
      </c>
    </row>
    <row r="5" customFormat="false" ht="12.7" hidden="false" customHeight="false" outlineLevel="0" collapsed="false">
      <c r="B5" s="58" t="n">
        <v>3</v>
      </c>
      <c r="C5" s="105" t="n">
        <v>0</v>
      </c>
      <c r="D5" s="106" t="n">
        <v>0</v>
      </c>
      <c r="E5" s="107" t="n">
        <v>2</v>
      </c>
      <c r="F5" s="106" t="n">
        <v>7</v>
      </c>
      <c r="G5" s="107" t="n">
        <v>4</v>
      </c>
      <c r="H5" s="106" t="n">
        <v>7</v>
      </c>
      <c r="I5" s="107" t="n">
        <v>1</v>
      </c>
      <c r="J5" s="106" t="n">
        <v>4</v>
      </c>
      <c r="K5" s="108" t="n">
        <v>4</v>
      </c>
      <c r="L5" s="15"/>
      <c r="M5" s="96" t="n">
        <f aca="false">IF(C5&lt;=3,0,1)</f>
        <v>0</v>
      </c>
      <c r="N5" s="98" t="n">
        <f aca="false">IF(OR(C5&lt;2,C5=4,C5=5),0,1)</f>
        <v>0</v>
      </c>
      <c r="O5" s="100" t="n">
        <f aca="false">IF(OR(C5=0,C5=2,C5=4,C5=6),0,1)</f>
        <v>0</v>
      </c>
      <c r="P5" s="101" t="n">
        <f aca="false">IF(D5&lt;=3,0,1)</f>
        <v>0</v>
      </c>
      <c r="Q5" s="102" t="n">
        <f aca="false">IF(OR(D5&lt;2,D5=4,D5=5),0,1)</f>
        <v>0</v>
      </c>
      <c r="R5" s="103" t="n">
        <f aca="false">IF(OR(D5=0,D5=2,D5=4,D5=6),0,1)</f>
        <v>0</v>
      </c>
      <c r="S5" s="96" t="n">
        <f aca="false">IF(E5&lt;=3,0,1)</f>
        <v>0</v>
      </c>
      <c r="T5" s="98" t="n">
        <f aca="false">IF(OR(E5&lt;2,E5=4,E5=5),0,1)</f>
        <v>1</v>
      </c>
      <c r="U5" s="100" t="n">
        <f aca="false">IF(OR(E5=0,E5=2,E5=4,E5=6),0,1)</f>
        <v>0</v>
      </c>
      <c r="V5" s="101" t="n">
        <f aca="false">IF(F5&lt;=3,0,1)</f>
        <v>1</v>
      </c>
      <c r="W5" s="102" t="n">
        <f aca="false">IF(OR(F5&lt;2,F5=4,F5=5),0,1)</f>
        <v>1</v>
      </c>
      <c r="X5" s="103" t="n">
        <f aca="false">IF(OR(F5=0,F5=2,F5=4,F5=6),0,1)</f>
        <v>1</v>
      </c>
      <c r="Y5" s="96" t="n">
        <f aca="false">IF(G5&lt;=3,0,1)</f>
        <v>1</v>
      </c>
      <c r="Z5" s="98" t="n">
        <f aca="false">IF(OR(G5&lt;2,G5=4,G5=5),0,1)</f>
        <v>0</v>
      </c>
      <c r="AA5" s="100" t="n">
        <f aca="false">IF(OR(G5=0,G5=2,G5=4,G5=6),0,1)</f>
        <v>0</v>
      </c>
      <c r="AB5" s="101" t="n">
        <f aca="false">IF(H5&lt;=3,0,1)</f>
        <v>1</v>
      </c>
      <c r="AC5" s="102" t="n">
        <f aca="false">IF(OR(H5&lt;2,H5=4,H5=5),0,1)</f>
        <v>1</v>
      </c>
      <c r="AD5" s="103" t="n">
        <f aca="false">IF(OR(H5=0,H5=2,H5=4,H5=6),0,1)</f>
        <v>1</v>
      </c>
      <c r="AE5" s="96" t="n">
        <f aca="false">IF(I5&lt;=3,0,1)</f>
        <v>0</v>
      </c>
      <c r="AF5" s="98" t="n">
        <f aca="false">IF(OR(I5&lt;2,I5=4,I5=5),0,1)</f>
        <v>0</v>
      </c>
      <c r="AG5" s="100" t="n">
        <f aca="false">IF(OR(I5=0,I5=2,I5=4,I5=6),0,1)</f>
        <v>1</v>
      </c>
      <c r="AH5" s="101" t="n">
        <f aca="false">IF(J5&lt;=3,0,1)</f>
        <v>1</v>
      </c>
      <c r="AI5" s="102" t="n">
        <f aca="false">IF(OR(J5&lt;2,J5=4,J5=5),0,1)</f>
        <v>0</v>
      </c>
      <c r="AJ5" s="103" t="n">
        <f aca="false">IF(OR(J5=0,J5=2,J5=4,J5=6),0,1)</f>
        <v>0</v>
      </c>
      <c r="AK5" s="96" t="n">
        <f aca="false">IF(K5&lt;=3,0,1)</f>
        <v>1</v>
      </c>
      <c r="AL5" s="98" t="n">
        <f aca="false">IF(OR(K5&lt;2,K5=4,K5=5),0,1)</f>
        <v>0</v>
      </c>
      <c r="AM5" s="104" t="n">
        <f aca="false">IF(OR(K5=0,K5=2,K5=4,K5=6),0,1)</f>
        <v>0</v>
      </c>
    </row>
    <row r="6" customFormat="false" ht="12.7" hidden="false" customHeight="false" outlineLevel="0" collapsed="false">
      <c r="B6" s="58" t="n">
        <v>4</v>
      </c>
      <c r="C6" s="105" t="n">
        <v>0</v>
      </c>
      <c r="D6" s="106" t="n">
        <v>6</v>
      </c>
      <c r="E6" s="107" t="n">
        <v>6</v>
      </c>
      <c r="F6" s="106" t="n">
        <v>2</v>
      </c>
      <c r="G6" s="107" t="n">
        <v>6</v>
      </c>
      <c r="H6" s="106" t="n">
        <v>5</v>
      </c>
      <c r="I6" s="107" t="n">
        <v>7</v>
      </c>
      <c r="J6" s="106" t="n">
        <v>2</v>
      </c>
      <c r="K6" s="108" t="n">
        <v>4</v>
      </c>
      <c r="L6" s="15"/>
      <c r="M6" s="96" t="n">
        <f aca="false">IF(C6&lt;=3,0,1)</f>
        <v>0</v>
      </c>
      <c r="N6" s="98" t="n">
        <f aca="false">IF(OR(C6&lt;2,C6=4,C6=5),0,1)</f>
        <v>0</v>
      </c>
      <c r="O6" s="100" t="n">
        <f aca="false">IF(OR(C6=0,C6=2,C6=4,C6=6),0,1)</f>
        <v>0</v>
      </c>
      <c r="P6" s="101" t="n">
        <f aca="false">IF(D6&lt;=3,0,1)</f>
        <v>1</v>
      </c>
      <c r="Q6" s="102" t="n">
        <f aca="false">IF(OR(D6&lt;2,D6=4,D6=5),0,1)</f>
        <v>1</v>
      </c>
      <c r="R6" s="103" t="n">
        <f aca="false">IF(OR(D6=0,D6=2,D6=4,D6=6),0,1)</f>
        <v>0</v>
      </c>
      <c r="S6" s="96" t="n">
        <f aca="false">IF(E6&lt;=3,0,1)</f>
        <v>1</v>
      </c>
      <c r="T6" s="98" t="n">
        <f aca="false">IF(OR(E6&lt;2,E6=4,E6=5),0,1)</f>
        <v>1</v>
      </c>
      <c r="U6" s="100" t="n">
        <f aca="false">IF(OR(E6=0,E6=2,E6=4,E6=6),0,1)</f>
        <v>0</v>
      </c>
      <c r="V6" s="101" t="n">
        <f aca="false">IF(F6&lt;=3,0,1)</f>
        <v>0</v>
      </c>
      <c r="W6" s="102" t="n">
        <f aca="false">IF(OR(F6&lt;2,F6=4,F6=5),0,1)</f>
        <v>1</v>
      </c>
      <c r="X6" s="103" t="n">
        <f aca="false">IF(OR(F6=0,F6=2,F6=4,F6=6),0,1)</f>
        <v>0</v>
      </c>
      <c r="Y6" s="96" t="n">
        <f aca="false">IF(G6&lt;=3,0,1)</f>
        <v>1</v>
      </c>
      <c r="Z6" s="98" t="n">
        <f aca="false">IF(OR(G6&lt;2,G6=4,G6=5),0,1)</f>
        <v>1</v>
      </c>
      <c r="AA6" s="100" t="n">
        <f aca="false">IF(OR(G6=0,G6=2,G6=4,G6=6),0,1)</f>
        <v>0</v>
      </c>
      <c r="AB6" s="101" t="n">
        <f aca="false">IF(H6&lt;=3,0,1)</f>
        <v>1</v>
      </c>
      <c r="AC6" s="102" t="n">
        <f aca="false">IF(OR(H6&lt;2,H6=4,H6=5),0,1)</f>
        <v>0</v>
      </c>
      <c r="AD6" s="103" t="n">
        <f aca="false">IF(OR(H6=0,H6=2,H6=4,H6=6),0,1)</f>
        <v>1</v>
      </c>
      <c r="AE6" s="96" t="n">
        <f aca="false">IF(I6&lt;=3,0,1)</f>
        <v>1</v>
      </c>
      <c r="AF6" s="98" t="n">
        <f aca="false">IF(OR(I6&lt;2,I6=4,I6=5),0,1)</f>
        <v>1</v>
      </c>
      <c r="AG6" s="100" t="n">
        <f aca="false">IF(OR(I6=0,I6=2,I6=4,I6=6),0,1)</f>
        <v>1</v>
      </c>
      <c r="AH6" s="101" t="n">
        <f aca="false">IF(J6&lt;=3,0,1)</f>
        <v>0</v>
      </c>
      <c r="AI6" s="102" t="n">
        <f aca="false">IF(OR(J6&lt;2,J6=4,J6=5),0,1)</f>
        <v>1</v>
      </c>
      <c r="AJ6" s="103" t="n">
        <f aca="false">IF(OR(J6=0,J6=2,J6=4,J6=6),0,1)</f>
        <v>0</v>
      </c>
      <c r="AK6" s="96" t="n">
        <f aca="false">IF(K6&lt;=3,0,1)</f>
        <v>1</v>
      </c>
      <c r="AL6" s="98" t="n">
        <f aca="false">IF(OR(K6&lt;2,K6=4,K6=5),0,1)</f>
        <v>0</v>
      </c>
      <c r="AM6" s="104" t="n">
        <f aca="false">IF(OR(K6=0,K6=2,K6=4,K6=6),0,1)</f>
        <v>0</v>
      </c>
    </row>
    <row r="7" customFormat="false" ht="12.7" hidden="false" customHeight="false" outlineLevel="0" collapsed="false">
      <c r="B7" s="58" t="n">
        <v>5</v>
      </c>
      <c r="C7" s="105" t="n">
        <v>6</v>
      </c>
      <c r="D7" s="106" t="n">
        <v>0</v>
      </c>
      <c r="E7" s="107" t="n">
        <v>1</v>
      </c>
      <c r="F7" s="106" t="n">
        <v>4</v>
      </c>
      <c r="G7" s="107" t="n">
        <v>4</v>
      </c>
      <c r="H7" s="106" t="n">
        <v>3</v>
      </c>
      <c r="I7" s="107" t="n">
        <v>4</v>
      </c>
      <c r="J7" s="106" t="n">
        <v>7</v>
      </c>
      <c r="K7" s="108" t="n">
        <v>1</v>
      </c>
      <c r="L7" s="15"/>
      <c r="M7" s="96" t="n">
        <f aca="false">IF(C7&lt;=3,0,1)</f>
        <v>1</v>
      </c>
      <c r="N7" s="98" t="n">
        <f aca="false">IF(OR(C7&lt;2,C7=4,C7=5),0,1)</f>
        <v>1</v>
      </c>
      <c r="O7" s="100" t="n">
        <f aca="false">IF(OR(C7=0,C7=2,C7=4,C7=6),0,1)</f>
        <v>0</v>
      </c>
      <c r="P7" s="101" t="n">
        <f aca="false">IF(D7&lt;=3,0,1)</f>
        <v>0</v>
      </c>
      <c r="Q7" s="102" t="n">
        <f aca="false">IF(OR(D7&lt;2,D7=4,D7=5),0,1)</f>
        <v>0</v>
      </c>
      <c r="R7" s="103" t="n">
        <f aca="false">IF(OR(D7=0,D7=2,D7=4,D7=6),0,1)</f>
        <v>0</v>
      </c>
      <c r="S7" s="96" t="n">
        <f aca="false">IF(E7&lt;=3,0,1)</f>
        <v>0</v>
      </c>
      <c r="T7" s="98" t="n">
        <f aca="false">IF(OR(E7&lt;2,E7=4,E7=5),0,1)</f>
        <v>0</v>
      </c>
      <c r="U7" s="100" t="n">
        <f aca="false">IF(OR(E7=0,E7=2,E7=4,E7=6),0,1)</f>
        <v>1</v>
      </c>
      <c r="V7" s="101" t="n">
        <f aca="false">IF(F7&lt;=3,0,1)</f>
        <v>1</v>
      </c>
      <c r="W7" s="102" t="n">
        <f aca="false">IF(OR(F7&lt;2,F7=4,F7=5),0,1)</f>
        <v>0</v>
      </c>
      <c r="X7" s="103" t="n">
        <f aca="false">IF(OR(F7=0,F7=2,F7=4,F7=6),0,1)</f>
        <v>0</v>
      </c>
      <c r="Y7" s="96" t="n">
        <f aca="false">IF(G7&lt;=3,0,1)</f>
        <v>1</v>
      </c>
      <c r="Z7" s="98" t="n">
        <f aca="false">IF(OR(G7&lt;2,G7=4,G7=5),0,1)</f>
        <v>0</v>
      </c>
      <c r="AA7" s="100" t="n">
        <f aca="false">IF(OR(G7=0,G7=2,G7=4,G7=6),0,1)</f>
        <v>0</v>
      </c>
      <c r="AB7" s="101" t="n">
        <f aca="false">IF(H7&lt;=3,0,1)</f>
        <v>0</v>
      </c>
      <c r="AC7" s="102" t="n">
        <f aca="false">IF(OR(H7&lt;2,H7=4,H7=5),0,1)</f>
        <v>1</v>
      </c>
      <c r="AD7" s="103" t="n">
        <f aca="false">IF(OR(H7=0,H7=2,H7=4,H7=6),0,1)</f>
        <v>1</v>
      </c>
      <c r="AE7" s="96" t="n">
        <f aca="false">IF(I7&lt;=3,0,1)</f>
        <v>1</v>
      </c>
      <c r="AF7" s="98" t="n">
        <f aca="false">IF(OR(I7&lt;2,I7=4,I7=5),0,1)</f>
        <v>0</v>
      </c>
      <c r="AG7" s="100" t="n">
        <f aca="false">IF(OR(I7=0,I7=2,I7=4,I7=6),0,1)</f>
        <v>0</v>
      </c>
      <c r="AH7" s="101" t="n">
        <f aca="false">IF(J7&lt;=3,0,1)</f>
        <v>1</v>
      </c>
      <c r="AI7" s="102" t="n">
        <f aca="false">IF(OR(J7&lt;2,J7=4,J7=5),0,1)</f>
        <v>1</v>
      </c>
      <c r="AJ7" s="103" t="n">
        <f aca="false">IF(OR(J7=0,J7=2,J7=4,J7=6),0,1)</f>
        <v>1</v>
      </c>
      <c r="AK7" s="96" t="n">
        <f aca="false">IF(K7&lt;=3,0,1)</f>
        <v>0</v>
      </c>
      <c r="AL7" s="98" t="n">
        <f aca="false">IF(OR(K7&lt;2,K7=4,K7=5),0,1)</f>
        <v>0</v>
      </c>
      <c r="AM7" s="104" t="n">
        <f aca="false">IF(OR(K7=0,K7=2,K7=4,K7=6),0,1)</f>
        <v>1</v>
      </c>
    </row>
    <row r="8" customFormat="false" ht="12.7" hidden="false" customHeight="false" outlineLevel="0" collapsed="false">
      <c r="B8" s="58" t="n">
        <v>6</v>
      </c>
      <c r="C8" s="105" t="n">
        <v>7</v>
      </c>
      <c r="D8" s="106" t="n">
        <v>0</v>
      </c>
      <c r="E8" s="107" t="n">
        <v>3</v>
      </c>
      <c r="F8" s="106" t="n">
        <v>2</v>
      </c>
      <c r="G8" s="107" t="n">
        <v>3</v>
      </c>
      <c r="H8" s="106" t="n">
        <v>2</v>
      </c>
      <c r="I8" s="107" t="n">
        <v>7</v>
      </c>
      <c r="J8" s="106" t="n">
        <v>3</v>
      </c>
      <c r="K8" s="108" t="n">
        <v>3</v>
      </c>
      <c r="L8" s="15"/>
      <c r="M8" s="96" t="n">
        <f aca="false">IF(C8&lt;=3,0,1)</f>
        <v>1</v>
      </c>
      <c r="N8" s="98" t="n">
        <f aca="false">IF(OR(C8&lt;2,C8=4,C8=5),0,1)</f>
        <v>1</v>
      </c>
      <c r="O8" s="100" t="n">
        <f aca="false">IF(OR(C8=0,C8=2,C8=4,C8=6),0,1)</f>
        <v>1</v>
      </c>
      <c r="P8" s="101" t="n">
        <f aca="false">IF(D8&lt;=3,0,1)</f>
        <v>0</v>
      </c>
      <c r="Q8" s="102" t="n">
        <f aca="false">IF(OR(D8&lt;2,D8=4,D8=5),0,1)</f>
        <v>0</v>
      </c>
      <c r="R8" s="103" t="n">
        <f aca="false">IF(OR(D8=0,D8=2,D8=4,D8=6),0,1)</f>
        <v>0</v>
      </c>
      <c r="S8" s="96" t="n">
        <f aca="false">IF(E8&lt;=3,0,1)</f>
        <v>0</v>
      </c>
      <c r="T8" s="98" t="n">
        <f aca="false">IF(OR(E8&lt;2,E8=4,E8=5),0,1)</f>
        <v>1</v>
      </c>
      <c r="U8" s="100" t="n">
        <f aca="false">IF(OR(E8=0,E8=2,E8=4,E8=6),0,1)</f>
        <v>1</v>
      </c>
      <c r="V8" s="101" t="n">
        <f aca="false">IF(F8&lt;=3,0,1)</f>
        <v>0</v>
      </c>
      <c r="W8" s="102" t="n">
        <f aca="false">IF(OR(F8&lt;2,F8=4,F8=5),0,1)</f>
        <v>1</v>
      </c>
      <c r="X8" s="103" t="n">
        <f aca="false">IF(OR(F8=0,F8=2,F8=4,F8=6),0,1)</f>
        <v>0</v>
      </c>
      <c r="Y8" s="96" t="n">
        <f aca="false">IF(G8&lt;=3,0,1)</f>
        <v>0</v>
      </c>
      <c r="Z8" s="98" t="n">
        <f aca="false">IF(OR(G8&lt;2,G8=4,G8=5),0,1)</f>
        <v>1</v>
      </c>
      <c r="AA8" s="100" t="n">
        <f aca="false">IF(OR(G8=0,G8=2,G8=4,G8=6),0,1)</f>
        <v>1</v>
      </c>
      <c r="AB8" s="101" t="n">
        <f aca="false">IF(H8&lt;=3,0,1)</f>
        <v>0</v>
      </c>
      <c r="AC8" s="102" t="n">
        <f aca="false">IF(OR(H8&lt;2,H8=4,H8=5),0,1)</f>
        <v>1</v>
      </c>
      <c r="AD8" s="103" t="n">
        <f aca="false">IF(OR(H8=0,H8=2,H8=4,H8=6),0,1)</f>
        <v>0</v>
      </c>
      <c r="AE8" s="96" t="n">
        <f aca="false">IF(I8&lt;=3,0,1)</f>
        <v>1</v>
      </c>
      <c r="AF8" s="98" t="n">
        <f aca="false">IF(OR(I8&lt;2,I8=4,I8=5),0,1)</f>
        <v>1</v>
      </c>
      <c r="AG8" s="100" t="n">
        <f aca="false">IF(OR(I8=0,I8=2,I8=4,I8=6),0,1)</f>
        <v>1</v>
      </c>
      <c r="AH8" s="101" t="n">
        <f aca="false">IF(J8&lt;=3,0,1)</f>
        <v>0</v>
      </c>
      <c r="AI8" s="102" t="n">
        <f aca="false">IF(OR(J8&lt;2,J8=4,J8=5),0,1)</f>
        <v>1</v>
      </c>
      <c r="AJ8" s="103" t="n">
        <f aca="false">IF(OR(J8=0,J8=2,J8=4,J8=6),0,1)</f>
        <v>1</v>
      </c>
      <c r="AK8" s="96" t="n">
        <f aca="false">IF(K8&lt;=3,0,1)</f>
        <v>0</v>
      </c>
      <c r="AL8" s="98" t="n">
        <f aca="false">IF(OR(K8&lt;2,K8=4,K8=5),0,1)</f>
        <v>1</v>
      </c>
      <c r="AM8" s="104" t="n">
        <f aca="false">IF(OR(K8=0,K8=2,K8=4,K8=6),0,1)</f>
        <v>1</v>
      </c>
    </row>
    <row r="9" customFormat="false" ht="12.7" hidden="false" customHeight="false" outlineLevel="0" collapsed="false">
      <c r="B9" s="58" t="n">
        <v>7</v>
      </c>
      <c r="C9" s="105" t="n">
        <v>1</v>
      </c>
      <c r="D9" s="106" t="n">
        <v>2</v>
      </c>
      <c r="E9" s="107" t="n">
        <v>4</v>
      </c>
      <c r="F9" s="106" t="n">
        <v>5</v>
      </c>
      <c r="G9" s="107" t="n">
        <v>1</v>
      </c>
      <c r="H9" s="106" t="n">
        <v>0</v>
      </c>
      <c r="I9" s="107" t="n">
        <v>0</v>
      </c>
      <c r="J9" s="106" t="n">
        <v>7</v>
      </c>
      <c r="K9" s="108" t="n">
        <v>0</v>
      </c>
      <c r="L9" s="15"/>
      <c r="M9" s="96" t="n">
        <f aca="false">IF(C9&lt;=3,0,1)</f>
        <v>0</v>
      </c>
      <c r="N9" s="98" t="n">
        <f aca="false">IF(OR(C9&lt;2,C9=4,C9=5),0,1)</f>
        <v>0</v>
      </c>
      <c r="O9" s="100" t="n">
        <f aca="false">IF(OR(C9=0,C9=2,C9=4,C9=6),0,1)</f>
        <v>1</v>
      </c>
      <c r="P9" s="101" t="n">
        <f aca="false">IF(D9&lt;=3,0,1)</f>
        <v>0</v>
      </c>
      <c r="Q9" s="102" t="n">
        <f aca="false">IF(OR(D9&lt;2,D9=4,D9=5),0,1)</f>
        <v>1</v>
      </c>
      <c r="R9" s="103" t="n">
        <f aca="false">IF(OR(D9=0,D9=2,D9=4,D9=6),0,1)</f>
        <v>0</v>
      </c>
      <c r="S9" s="96" t="n">
        <f aca="false">IF(E9&lt;=3,0,1)</f>
        <v>1</v>
      </c>
      <c r="T9" s="98" t="n">
        <f aca="false">IF(OR(E9&lt;2,E9=4,E9=5),0,1)</f>
        <v>0</v>
      </c>
      <c r="U9" s="100" t="n">
        <f aca="false">IF(OR(E9=0,E9=2,E9=4,E9=6),0,1)</f>
        <v>0</v>
      </c>
      <c r="V9" s="101" t="n">
        <f aca="false">IF(F9&lt;=3,0,1)</f>
        <v>1</v>
      </c>
      <c r="W9" s="102" t="n">
        <f aca="false">IF(OR(F9&lt;2,F9=4,F9=5),0,1)</f>
        <v>0</v>
      </c>
      <c r="X9" s="103" t="n">
        <f aca="false">IF(OR(F9=0,F9=2,F9=4,F9=6),0,1)</f>
        <v>1</v>
      </c>
      <c r="Y9" s="96" t="n">
        <f aca="false">IF(G9&lt;=3,0,1)</f>
        <v>0</v>
      </c>
      <c r="Z9" s="98" t="n">
        <f aca="false">IF(OR(G9&lt;2,G9=4,G9=5),0,1)</f>
        <v>0</v>
      </c>
      <c r="AA9" s="100" t="n">
        <f aca="false">IF(OR(G9=0,G9=2,G9=4,G9=6),0,1)</f>
        <v>1</v>
      </c>
      <c r="AB9" s="101" t="n">
        <f aca="false">IF(H9&lt;=3,0,1)</f>
        <v>0</v>
      </c>
      <c r="AC9" s="102" t="n">
        <f aca="false">IF(OR(H9&lt;2,H9=4,H9=5),0,1)</f>
        <v>0</v>
      </c>
      <c r="AD9" s="103" t="n">
        <f aca="false">IF(OR(H9=0,H9=2,H9=4,H9=6),0,1)</f>
        <v>0</v>
      </c>
      <c r="AE9" s="96" t="n">
        <f aca="false">IF(I9&lt;=3,0,1)</f>
        <v>0</v>
      </c>
      <c r="AF9" s="98" t="n">
        <f aca="false">IF(OR(I9&lt;2,I9=4,I9=5),0,1)</f>
        <v>0</v>
      </c>
      <c r="AG9" s="100" t="n">
        <f aca="false">IF(OR(I9=0,I9=2,I9=4,I9=6),0,1)</f>
        <v>0</v>
      </c>
      <c r="AH9" s="101" t="n">
        <f aca="false">IF(J9&lt;=3,0,1)</f>
        <v>1</v>
      </c>
      <c r="AI9" s="102" t="n">
        <f aca="false">IF(OR(J9&lt;2,J9=4,J9=5),0,1)</f>
        <v>1</v>
      </c>
      <c r="AJ9" s="103" t="n">
        <f aca="false">IF(OR(J9=0,J9=2,J9=4,J9=6),0,1)</f>
        <v>1</v>
      </c>
      <c r="AK9" s="96" t="n">
        <f aca="false">IF(K9&lt;=3,0,1)</f>
        <v>0</v>
      </c>
      <c r="AL9" s="98" t="n">
        <f aca="false">IF(OR(K9&lt;2,K9=4,K9=5),0,1)</f>
        <v>0</v>
      </c>
      <c r="AM9" s="104" t="n">
        <f aca="false">IF(OR(K9=0,K9=2,K9=4,K9=6),0,1)</f>
        <v>0</v>
      </c>
    </row>
    <row r="10" customFormat="false" ht="12.7" hidden="false" customHeight="false" outlineLevel="0" collapsed="false">
      <c r="B10" s="58" t="n">
        <v>8</v>
      </c>
      <c r="C10" s="105" t="n">
        <v>6</v>
      </c>
      <c r="D10" s="106" t="n">
        <v>1</v>
      </c>
      <c r="E10" s="107" t="n">
        <v>7</v>
      </c>
      <c r="F10" s="106" t="n">
        <v>3</v>
      </c>
      <c r="G10" s="107" t="n">
        <v>1</v>
      </c>
      <c r="H10" s="106" t="n">
        <v>6</v>
      </c>
      <c r="I10" s="107" t="n">
        <v>3</v>
      </c>
      <c r="J10" s="106" t="n">
        <v>6</v>
      </c>
      <c r="K10" s="108" t="n">
        <v>1</v>
      </c>
      <c r="L10" s="15"/>
      <c r="M10" s="96" t="n">
        <f aca="false">IF(C10&lt;=3,0,1)</f>
        <v>1</v>
      </c>
      <c r="N10" s="98" t="n">
        <f aca="false">IF(OR(C10&lt;2,C10=4,C10=5),0,1)</f>
        <v>1</v>
      </c>
      <c r="O10" s="100" t="n">
        <f aca="false">IF(OR(C10=0,C10=2,C10=4,C10=6),0,1)</f>
        <v>0</v>
      </c>
      <c r="P10" s="101" t="n">
        <f aca="false">IF(D10&lt;=3,0,1)</f>
        <v>0</v>
      </c>
      <c r="Q10" s="102" t="n">
        <f aca="false">IF(OR(D10&lt;2,D10=4,D10=5),0,1)</f>
        <v>0</v>
      </c>
      <c r="R10" s="103" t="n">
        <f aca="false">IF(OR(D10=0,D10=2,D10=4,D10=6),0,1)</f>
        <v>1</v>
      </c>
      <c r="S10" s="96" t="n">
        <f aca="false">IF(E10&lt;=3,0,1)</f>
        <v>1</v>
      </c>
      <c r="T10" s="98" t="n">
        <f aca="false">IF(OR(E10&lt;2,E10=4,E10=5),0,1)</f>
        <v>1</v>
      </c>
      <c r="U10" s="100" t="n">
        <f aca="false">IF(OR(E10=0,E10=2,E10=4,E10=6),0,1)</f>
        <v>1</v>
      </c>
      <c r="V10" s="101" t="n">
        <f aca="false">IF(F10&lt;=3,0,1)</f>
        <v>0</v>
      </c>
      <c r="W10" s="102" t="n">
        <f aca="false">IF(OR(F10&lt;2,F10=4,F10=5),0,1)</f>
        <v>1</v>
      </c>
      <c r="X10" s="103" t="n">
        <f aca="false">IF(OR(F10=0,F10=2,F10=4,F10=6),0,1)</f>
        <v>1</v>
      </c>
      <c r="Y10" s="96" t="n">
        <f aca="false">IF(G10&lt;=3,0,1)</f>
        <v>0</v>
      </c>
      <c r="Z10" s="98" t="n">
        <f aca="false">IF(OR(G10&lt;2,G10=4,G10=5),0,1)</f>
        <v>0</v>
      </c>
      <c r="AA10" s="100" t="n">
        <f aca="false">IF(OR(G10=0,G10=2,G10=4,G10=6),0,1)</f>
        <v>1</v>
      </c>
      <c r="AB10" s="101" t="n">
        <f aca="false">IF(H10&lt;=3,0,1)</f>
        <v>1</v>
      </c>
      <c r="AC10" s="102" t="n">
        <f aca="false">IF(OR(H10&lt;2,H10=4,H10=5),0,1)</f>
        <v>1</v>
      </c>
      <c r="AD10" s="103" t="n">
        <f aca="false">IF(OR(H10=0,H10=2,H10=4,H10=6),0,1)</f>
        <v>0</v>
      </c>
      <c r="AE10" s="96" t="n">
        <f aca="false">IF(I10&lt;=3,0,1)</f>
        <v>0</v>
      </c>
      <c r="AF10" s="98" t="n">
        <f aca="false">IF(OR(I10&lt;2,I10=4,I10=5),0,1)</f>
        <v>1</v>
      </c>
      <c r="AG10" s="100" t="n">
        <f aca="false">IF(OR(I10=0,I10=2,I10=4,I10=6),0,1)</f>
        <v>1</v>
      </c>
      <c r="AH10" s="101" t="n">
        <f aca="false">IF(J10&lt;=3,0,1)</f>
        <v>1</v>
      </c>
      <c r="AI10" s="102" t="n">
        <f aca="false">IF(OR(J10&lt;2,J10=4,J10=5),0,1)</f>
        <v>1</v>
      </c>
      <c r="AJ10" s="103" t="n">
        <f aca="false">IF(OR(J10=0,J10=2,J10=4,J10=6),0,1)</f>
        <v>0</v>
      </c>
      <c r="AK10" s="96" t="n">
        <f aca="false">IF(K10&lt;=3,0,1)</f>
        <v>0</v>
      </c>
      <c r="AL10" s="98" t="n">
        <f aca="false">IF(OR(K10&lt;2,K10=4,K10=5),0,1)</f>
        <v>0</v>
      </c>
      <c r="AM10" s="104" t="n">
        <f aca="false">IF(OR(K10=0,K10=2,K10=4,K10=6),0,1)</f>
        <v>1</v>
      </c>
    </row>
    <row r="11" customFormat="false" ht="12.7" hidden="false" customHeight="false" outlineLevel="0" collapsed="false">
      <c r="A11" s="109"/>
      <c r="B11" s="58" t="n">
        <v>9</v>
      </c>
      <c r="C11" s="105" t="n">
        <v>0</v>
      </c>
      <c r="D11" s="106" t="n">
        <v>4</v>
      </c>
      <c r="E11" s="107" t="n">
        <v>7</v>
      </c>
      <c r="F11" s="106" t="n">
        <v>5</v>
      </c>
      <c r="G11" s="107" t="n">
        <v>4</v>
      </c>
      <c r="H11" s="106" t="n">
        <v>1</v>
      </c>
      <c r="I11" s="107" t="n">
        <v>6</v>
      </c>
      <c r="J11" s="106" t="n">
        <v>2</v>
      </c>
      <c r="K11" s="108" t="n">
        <v>1</v>
      </c>
      <c r="L11" s="15"/>
      <c r="M11" s="96" t="n">
        <f aca="false">IF(C11&lt;=3,0,1)</f>
        <v>0</v>
      </c>
      <c r="N11" s="98" t="n">
        <f aca="false">IF(OR(C11&lt;2,C11=4,C11=5),0,1)</f>
        <v>0</v>
      </c>
      <c r="O11" s="100" t="n">
        <f aca="false">IF(OR(C11=0,C11=2,C11=4,C11=6),0,1)</f>
        <v>0</v>
      </c>
      <c r="P11" s="101" t="n">
        <f aca="false">IF(D11&lt;=3,0,1)</f>
        <v>1</v>
      </c>
      <c r="Q11" s="102" t="n">
        <f aca="false">IF(OR(D11&lt;2,D11=4,D11=5),0,1)</f>
        <v>0</v>
      </c>
      <c r="R11" s="103" t="n">
        <f aca="false">IF(OR(D11=0,D11=2,D11=4,D11=6),0,1)</f>
        <v>0</v>
      </c>
      <c r="S11" s="96" t="n">
        <f aca="false">IF(E11&lt;=3,0,1)</f>
        <v>1</v>
      </c>
      <c r="T11" s="98" t="n">
        <f aca="false">IF(OR(E11&lt;2,E11=4,E11=5),0,1)</f>
        <v>1</v>
      </c>
      <c r="U11" s="100" t="n">
        <f aca="false">IF(OR(E11=0,E11=2,E11=4,E11=6),0,1)</f>
        <v>1</v>
      </c>
      <c r="V11" s="101" t="n">
        <f aca="false">IF(F11&lt;=3,0,1)</f>
        <v>1</v>
      </c>
      <c r="W11" s="102" t="n">
        <f aca="false">IF(OR(F11&lt;2,F11=4,F11=5),0,1)</f>
        <v>0</v>
      </c>
      <c r="X11" s="103" t="n">
        <f aca="false">IF(OR(F11=0,F11=2,F11=4,F11=6),0,1)</f>
        <v>1</v>
      </c>
      <c r="Y11" s="96" t="n">
        <f aca="false">IF(G11&lt;=3,0,1)</f>
        <v>1</v>
      </c>
      <c r="Z11" s="98" t="n">
        <f aca="false">IF(OR(G11&lt;2,G11=4,G11=5),0,1)</f>
        <v>0</v>
      </c>
      <c r="AA11" s="100" t="n">
        <f aca="false">IF(OR(G11=0,G11=2,G11=4,G11=6),0,1)</f>
        <v>0</v>
      </c>
      <c r="AB11" s="101" t="n">
        <f aca="false">IF(H11&lt;=3,0,1)</f>
        <v>0</v>
      </c>
      <c r="AC11" s="102" t="n">
        <f aca="false">IF(OR(H11&lt;2,H11=4,H11=5),0,1)</f>
        <v>0</v>
      </c>
      <c r="AD11" s="103" t="n">
        <f aca="false">IF(OR(H11=0,H11=2,H11=4,H11=6),0,1)</f>
        <v>1</v>
      </c>
      <c r="AE11" s="96" t="n">
        <f aca="false">IF(I11&lt;=3,0,1)</f>
        <v>1</v>
      </c>
      <c r="AF11" s="98" t="n">
        <f aca="false">IF(OR(I11&lt;2,I11=4,I11=5),0,1)</f>
        <v>1</v>
      </c>
      <c r="AG11" s="100" t="n">
        <f aca="false">IF(OR(I11=0,I11=2,I11=4,I11=6),0,1)</f>
        <v>0</v>
      </c>
      <c r="AH11" s="101" t="n">
        <f aca="false">IF(J11&lt;=3,0,1)</f>
        <v>0</v>
      </c>
      <c r="AI11" s="102" t="n">
        <f aca="false">IF(OR(J11&lt;2,J11=4,J11=5),0,1)</f>
        <v>1</v>
      </c>
      <c r="AJ11" s="103" t="n">
        <f aca="false">IF(OR(J11=0,J11=2,J11=4,J11=6),0,1)</f>
        <v>0</v>
      </c>
      <c r="AK11" s="96" t="n">
        <f aca="false">IF(K11&lt;=3,0,1)</f>
        <v>0</v>
      </c>
      <c r="AL11" s="98" t="n">
        <f aca="false">IF(OR(K11&lt;2,K11=4,K11=5),0,1)</f>
        <v>0</v>
      </c>
      <c r="AM11" s="104" t="n">
        <f aca="false">IF(OR(K11=0,K11=2,K11=4,K11=6),0,1)</f>
        <v>1</v>
      </c>
    </row>
    <row r="12" customFormat="false" ht="12.7" hidden="false" customHeight="false" outlineLevel="0" collapsed="false">
      <c r="B12" s="58" t="n">
        <v>10</v>
      </c>
      <c r="C12" s="105" t="n">
        <v>7</v>
      </c>
      <c r="D12" s="106" t="n">
        <v>3</v>
      </c>
      <c r="E12" s="107" t="n">
        <v>3</v>
      </c>
      <c r="F12" s="106" t="n">
        <v>0</v>
      </c>
      <c r="G12" s="107" t="n">
        <v>3</v>
      </c>
      <c r="H12" s="106" t="n">
        <v>0</v>
      </c>
      <c r="I12" s="107" t="n">
        <v>0</v>
      </c>
      <c r="J12" s="106" t="n">
        <v>4</v>
      </c>
      <c r="K12" s="108" t="n">
        <v>6</v>
      </c>
      <c r="L12" s="15"/>
      <c r="M12" s="96" t="n">
        <f aca="false">IF(C12&lt;=3,0,1)</f>
        <v>1</v>
      </c>
      <c r="N12" s="98" t="n">
        <f aca="false">IF(OR(C12&lt;2,C12=4,C12=5),0,1)</f>
        <v>1</v>
      </c>
      <c r="O12" s="100" t="n">
        <f aca="false">IF(OR(C12=0,C12=2,C12=4,C12=6),0,1)</f>
        <v>1</v>
      </c>
      <c r="P12" s="101" t="n">
        <f aca="false">IF(D12&lt;=3,0,1)</f>
        <v>0</v>
      </c>
      <c r="Q12" s="102" t="n">
        <f aca="false">IF(OR(D12&lt;2,D12=4,D12=5),0,1)</f>
        <v>1</v>
      </c>
      <c r="R12" s="103" t="n">
        <f aca="false">IF(OR(D12=0,D12=2,D12=4,D12=6),0,1)</f>
        <v>1</v>
      </c>
      <c r="S12" s="96" t="n">
        <f aca="false">IF(E12&lt;=3,0,1)</f>
        <v>0</v>
      </c>
      <c r="T12" s="98" t="n">
        <f aca="false">IF(OR(E12&lt;2,E12=4,E12=5),0,1)</f>
        <v>1</v>
      </c>
      <c r="U12" s="100" t="n">
        <f aca="false">IF(OR(E12=0,E12=2,E12=4,E12=6),0,1)</f>
        <v>1</v>
      </c>
      <c r="V12" s="101" t="n">
        <f aca="false">IF(F12&lt;=3,0,1)</f>
        <v>0</v>
      </c>
      <c r="W12" s="102" t="n">
        <f aca="false">IF(OR(F12&lt;2,F12=4,F12=5),0,1)</f>
        <v>0</v>
      </c>
      <c r="X12" s="103" t="n">
        <f aca="false">IF(OR(F12=0,F12=2,F12=4,F12=6),0,1)</f>
        <v>0</v>
      </c>
      <c r="Y12" s="96" t="n">
        <f aca="false">IF(G12&lt;=3,0,1)</f>
        <v>0</v>
      </c>
      <c r="Z12" s="98" t="n">
        <f aca="false">IF(OR(G12&lt;2,G12=4,G12=5),0,1)</f>
        <v>1</v>
      </c>
      <c r="AA12" s="100" t="n">
        <f aca="false">IF(OR(G12=0,G12=2,G12=4,G12=6),0,1)</f>
        <v>1</v>
      </c>
      <c r="AB12" s="101" t="n">
        <f aca="false">IF(H12&lt;=3,0,1)</f>
        <v>0</v>
      </c>
      <c r="AC12" s="102" t="n">
        <f aca="false">IF(OR(H12&lt;2,H12=4,H12=5),0,1)</f>
        <v>0</v>
      </c>
      <c r="AD12" s="103" t="n">
        <f aca="false">IF(OR(H12=0,H12=2,H12=4,H12=6),0,1)</f>
        <v>0</v>
      </c>
      <c r="AE12" s="96" t="n">
        <f aca="false">IF(I12&lt;=3,0,1)</f>
        <v>0</v>
      </c>
      <c r="AF12" s="98" t="n">
        <f aca="false">IF(OR(I12&lt;2,I12=4,I12=5),0,1)</f>
        <v>0</v>
      </c>
      <c r="AG12" s="100" t="n">
        <f aca="false">IF(OR(I12=0,I12=2,I12=4,I12=6),0,1)</f>
        <v>0</v>
      </c>
      <c r="AH12" s="101" t="n">
        <f aca="false">IF(J12&lt;=3,0,1)</f>
        <v>1</v>
      </c>
      <c r="AI12" s="102" t="n">
        <f aca="false">IF(OR(J12&lt;2,J12=4,J12=5),0,1)</f>
        <v>0</v>
      </c>
      <c r="AJ12" s="103" t="n">
        <f aca="false">IF(OR(J12=0,J12=2,J12=4,J12=6),0,1)</f>
        <v>0</v>
      </c>
      <c r="AK12" s="96" t="n">
        <f aca="false">IF(K12&lt;=3,0,1)</f>
        <v>1</v>
      </c>
      <c r="AL12" s="98" t="n">
        <f aca="false">IF(OR(K12&lt;2,K12=4,K12=5),0,1)</f>
        <v>1</v>
      </c>
      <c r="AM12" s="104" t="n">
        <f aca="false">IF(OR(K12=0,K12=2,K12=4,K12=6),0,1)</f>
        <v>0</v>
      </c>
    </row>
    <row r="13" customFormat="false" ht="12.7" hidden="false" customHeight="false" outlineLevel="0" collapsed="false">
      <c r="B13" s="58" t="n">
        <v>11</v>
      </c>
      <c r="C13" s="105" t="n">
        <v>7</v>
      </c>
      <c r="D13" s="106" t="n">
        <v>1</v>
      </c>
      <c r="E13" s="107" t="n">
        <v>3</v>
      </c>
      <c r="F13" s="106" t="n">
        <v>5</v>
      </c>
      <c r="G13" s="107" t="n">
        <v>1</v>
      </c>
      <c r="H13" s="106" t="n">
        <v>2</v>
      </c>
      <c r="I13" s="107" t="n">
        <v>1</v>
      </c>
      <c r="J13" s="106" t="n">
        <v>4</v>
      </c>
      <c r="K13" s="108" t="n">
        <v>5</v>
      </c>
      <c r="L13" s="15"/>
      <c r="M13" s="96" t="n">
        <f aca="false">IF(C13&lt;=3,0,1)</f>
        <v>1</v>
      </c>
      <c r="N13" s="98" t="n">
        <f aca="false">IF(OR(C13&lt;2,C13=4,C13=5),0,1)</f>
        <v>1</v>
      </c>
      <c r="O13" s="100" t="n">
        <f aca="false">IF(OR(C13=0,C13=2,C13=4,C13=6),0,1)</f>
        <v>1</v>
      </c>
      <c r="P13" s="101" t="n">
        <f aca="false">IF(D13&lt;=3,0,1)</f>
        <v>0</v>
      </c>
      <c r="Q13" s="102" t="n">
        <f aca="false">IF(OR(D13&lt;2,D13=4,D13=5),0,1)</f>
        <v>0</v>
      </c>
      <c r="R13" s="103" t="n">
        <f aca="false">IF(OR(D13=0,D13=2,D13=4,D13=6),0,1)</f>
        <v>1</v>
      </c>
      <c r="S13" s="96" t="n">
        <f aca="false">IF(E13&lt;=3,0,1)</f>
        <v>0</v>
      </c>
      <c r="T13" s="98" t="n">
        <f aca="false">IF(OR(E13&lt;2,E13=4,E13=5),0,1)</f>
        <v>1</v>
      </c>
      <c r="U13" s="100" t="n">
        <f aca="false">IF(OR(E13=0,E13=2,E13=4,E13=6),0,1)</f>
        <v>1</v>
      </c>
      <c r="V13" s="101" t="n">
        <f aca="false">IF(F13&lt;=3,0,1)</f>
        <v>1</v>
      </c>
      <c r="W13" s="102" t="n">
        <f aca="false">IF(OR(F13&lt;2,F13=4,F13=5),0,1)</f>
        <v>0</v>
      </c>
      <c r="X13" s="103" t="n">
        <f aca="false">IF(OR(F13=0,F13=2,F13=4,F13=6),0,1)</f>
        <v>1</v>
      </c>
      <c r="Y13" s="96" t="n">
        <f aca="false">IF(G13&lt;=3,0,1)</f>
        <v>0</v>
      </c>
      <c r="Z13" s="98" t="n">
        <f aca="false">IF(OR(G13&lt;2,G13=4,G13=5),0,1)</f>
        <v>0</v>
      </c>
      <c r="AA13" s="100" t="n">
        <f aca="false">IF(OR(G13=0,G13=2,G13=4,G13=6),0,1)</f>
        <v>1</v>
      </c>
      <c r="AB13" s="101" t="n">
        <f aca="false">IF(H13&lt;=3,0,1)</f>
        <v>0</v>
      </c>
      <c r="AC13" s="102" t="n">
        <f aca="false">IF(OR(H13&lt;2,H13=4,H13=5),0,1)</f>
        <v>1</v>
      </c>
      <c r="AD13" s="103" t="n">
        <f aca="false">IF(OR(H13=0,H13=2,H13=4,H13=6),0,1)</f>
        <v>0</v>
      </c>
      <c r="AE13" s="96" t="n">
        <f aca="false">IF(I13&lt;=3,0,1)</f>
        <v>0</v>
      </c>
      <c r="AF13" s="98" t="n">
        <f aca="false">IF(OR(I13&lt;2,I13=4,I13=5),0,1)</f>
        <v>0</v>
      </c>
      <c r="AG13" s="100" t="n">
        <f aca="false">IF(OR(I13=0,I13=2,I13=4,I13=6),0,1)</f>
        <v>1</v>
      </c>
      <c r="AH13" s="101" t="n">
        <f aca="false">IF(J13&lt;=3,0,1)</f>
        <v>1</v>
      </c>
      <c r="AI13" s="102" t="n">
        <f aca="false">IF(OR(J13&lt;2,J13=4,J13=5),0,1)</f>
        <v>0</v>
      </c>
      <c r="AJ13" s="103" t="n">
        <f aca="false">IF(OR(J13=0,J13=2,J13=4,J13=6),0,1)</f>
        <v>0</v>
      </c>
      <c r="AK13" s="96" t="n">
        <f aca="false">IF(K13&lt;=3,0,1)</f>
        <v>1</v>
      </c>
      <c r="AL13" s="98" t="n">
        <f aca="false">IF(OR(K13&lt;2,K13=4,K13=5),0,1)</f>
        <v>0</v>
      </c>
      <c r="AM13" s="104" t="n">
        <f aca="false">IF(OR(K13=0,K13=2,K13=4,K13=6),0,1)</f>
        <v>1</v>
      </c>
    </row>
    <row r="14" customFormat="false" ht="12.7" hidden="false" customHeight="false" outlineLevel="0" collapsed="false">
      <c r="B14" s="58" t="n">
        <v>12</v>
      </c>
      <c r="C14" s="105" t="n">
        <v>0</v>
      </c>
      <c r="D14" s="106" t="n">
        <v>2</v>
      </c>
      <c r="E14" s="107" t="n">
        <v>4</v>
      </c>
      <c r="F14" s="106" t="n">
        <v>4</v>
      </c>
      <c r="G14" s="107" t="n">
        <v>3</v>
      </c>
      <c r="H14" s="106" t="n">
        <v>7</v>
      </c>
      <c r="I14" s="107" t="n">
        <v>6</v>
      </c>
      <c r="J14" s="106" t="n">
        <v>0</v>
      </c>
      <c r="K14" s="108" t="n">
        <v>6</v>
      </c>
      <c r="L14" s="15"/>
      <c r="M14" s="96" t="n">
        <f aca="false">IF(C14&lt;=3,0,1)</f>
        <v>0</v>
      </c>
      <c r="N14" s="98" t="n">
        <f aca="false">IF(OR(C14&lt;2,C14=4,C14=5),0,1)</f>
        <v>0</v>
      </c>
      <c r="O14" s="100" t="n">
        <f aca="false">IF(OR(C14=0,C14=2,C14=4,C14=6),0,1)</f>
        <v>0</v>
      </c>
      <c r="P14" s="101" t="n">
        <f aca="false">IF(D14&lt;=3,0,1)</f>
        <v>0</v>
      </c>
      <c r="Q14" s="102" t="n">
        <f aca="false">IF(OR(D14&lt;2,D14=4,D14=5),0,1)</f>
        <v>1</v>
      </c>
      <c r="R14" s="103" t="n">
        <f aca="false">IF(OR(D14=0,D14=2,D14=4,D14=6),0,1)</f>
        <v>0</v>
      </c>
      <c r="S14" s="96" t="n">
        <f aca="false">IF(E14&lt;=3,0,1)</f>
        <v>1</v>
      </c>
      <c r="T14" s="98" t="n">
        <f aca="false">IF(OR(E14&lt;2,E14=4,E14=5),0,1)</f>
        <v>0</v>
      </c>
      <c r="U14" s="100" t="n">
        <f aca="false">IF(OR(E14=0,E14=2,E14=4,E14=6),0,1)</f>
        <v>0</v>
      </c>
      <c r="V14" s="101" t="n">
        <f aca="false">IF(F14&lt;=3,0,1)</f>
        <v>1</v>
      </c>
      <c r="W14" s="102" t="n">
        <f aca="false">IF(OR(F14&lt;2,F14=4,F14=5),0,1)</f>
        <v>0</v>
      </c>
      <c r="X14" s="103" t="n">
        <f aca="false">IF(OR(F14=0,F14=2,F14=4,F14=6),0,1)</f>
        <v>0</v>
      </c>
      <c r="Y14" s="96" t="n">
        <f aca="false">IF(G14&lt;=3,0,1)</f>
        <v>0</v>
      </c>
      <c r="Z14" s="98" t="n">
        <f aca="false">IF(OR(G14&lt;2,G14=4,G14=5),0,1)</f>
        <v>1</v>
      </c>
      <c r="AA14" s="100" t="n">
        <f aca="false">IF(OR(G14=0,G14=2,G14=4,G14=6),0,1)</f>
        <v>1</v>
      </c>
      <c r="AB14" s="101" t="n">
        <f aca="false">IF(H14&lt;=3,0,1)</f>
        <v>1</v>
      </c>
      <c r="AC14" s="102" t="n">
        <f aca="false">IF(OR(H14&lt;2,H14=4,H14=5),0,1)</f>
        <v>1</v>
      </c>
      <c r="AD14" s="103" t="n">
        <f aca="false">IF(OR(H14=0,H14=2,H14=4,H14=6),0,1)</f>
        <v>1</v>
      </c>
      <c r="AE14" s="96" t="n">
        <f aca="false">IF(I14&lt;=3,0,1)</f>
        <v>1</v>
      </c>
      <c r="AF14" s="98" t="n">
        <f aca="false">IF(OR(I14&lt;2,I14=4,I14=5),0,1)</f>
        <v>1</v>
      </c>
      <c r="AG14" s="100" t="n">
        <f aca="false">IF(OR(I14=0,I14=2,I14=4,I14=6),0,1)</f>
        <v>0</v>
      </c>
      <c r="AH14" s="101" t="n">
        <f aca="false">IF(J14&lt;=3,0,1)</f>
        <v>0</v>
      </c>
      <c r="AI14" s="102" t="n">
        <f aca="false">IF(OR(J14&lt;2,J14=4,J14=5),0,1)</f>
        <v>0</v>
      </c>
      <c r="AJ14" s="103" t="n">
        <f aca="false">IF(OR(J14=0,J14=2,J14=4,J14=6),0,1)</f>
        <v>0</v>
      </c>
      <c r="AK14" s="96" t="n">
        <f aca="false">IF(K14&lt;=3,0,1)</f>
        <v>1</v>
      </c>
      <c r="AL14" s="98" t="n">
        <f aca="false">IF(OR(K14&lt;2,K14=4,K14=5),0,1)</f>
        <v>1</v>
      </c>
      <c r="AM14" s="104" t="n">
        <f aca="false">IF(OR(K14=0,K14=2,K14=4,K14=6),0,1)</f>
        <v>0</v>
      </c>
    </row>
    <row r="15" customFormat="false" ht="12.7" hidden="false" customHeight="false" outlineLevel="0" collapsed="false">
      <c r="B15" s="58" t="n">
        <v>13</v>
      </c>
      <c r="C15" s="105" t="n">
        <v>0</v>
      </c>
      <c r="D15" s="106" t="n">
        <v>2</v>
      </c>
      <c r="E15" s="107" t="n">
        <v>1</v>
      </c>
      <c r="F15" s="106" t="n">
        <v>2</v>
      </c>
      <c r="G15" s="107" t="n">
        <v>6</v>
      </c>
      <c r="H15" s="106" t="n">
        <v>4</v>
      </c>
      <c r="I15" s="107" t="n">
        <v>0</v>
      </c>
      <c r="J15" s="106" t="n">
        <v>0</v>
      </c>
      <c r="K15" s="108" t="n">
        <v>3</v>
      </c>
      <c r="L15" s="15"/>
      <c r="M15" s="96" t="n">
        <f aca="false">IF(C15&lt;=3,0,1)</f>
        <v>0</v>
      </c>
      <c r="N15" s="98" t="n">
        <f aca="false">IF(OR(C15&lt;2,C15=4,C15=5),0,1)</f>
        <v>0</v>
      </c>
      <c r="O15" s="100" t="n">
        <f aca="false">IF(OR(C15=0,C15=2,C15=4,C15=6),0,1)</f>
        <v>0</v>
      </c>
      <c r="P15" s="101" t="n">
        <f aca="false">IF(D15&lt;=3,0,1)</f>
        <v>0</v>
      </c>
      <c r="Q15" s="102" t="n">
        <f aca="false">IF(OR(D15&lt;2,D15=4,D15=5),0,1)</f>
        <v>1</v>
      </c>
      <c r="R15" s="103" t="n">
        <f aca="false">IF(OR(D15=0,D15=2,D15=4,D15=6),0,1)</f>
        <v>0</v>
      </c>
      <c r="S15" s="96" t="n">
        <f aca="false">IF(E15&lt;=3,0,1)</f>
        <v>0</v>
      </c>
      <c r="T15" s="98" t="n">
        <f aca="false">IF(OR(E15&lt;2,E15=4,E15=5),0,1)</f>
        <v>0</v>
      </c>
      <c r="U15" s="100" t="n">
        <f aca="false">IF(OR(E15=0,E15=2,E15=4,E15=6),0,1)</f>
        <v>1</v>
      </c>
      <c r="V15" s="101" t="n">
        <f aca="false">IF(F15&lt;=3,0,1)</f>
        <v>0</v>
      </c>
      <c r="W15" s="102" t="n">
        <f aca="false">IF(OR(F15&lt;2,F15=4,F15=5),0,1)</f>
        <v>1</v>
      </c>
      <c r="X15" s="103" t="n">
        <f aca="false">IF(OR(F15=0,F15=2,F15=4,F15=6),0,1)</f>
        <v>0</v>
      </c>
      <c r="Y15" s="96" t="n">
        <f aca="false">IF(G15&lt;=3,0,1)</f>
        <v>1</v>
      </c>
      <c r="Z15" s="98" t="n">
        <f aca="false">IF(OR(G15&lt;2,G15=4,G15=5),0,1)</f>
        <v>1</v>
      </c>
      <c r="AA15" s="100" t="n">
        <f aca="false">IF(OR(G15=0,G15=2,G15=4,G15=6),0,1)</f>
        <v>0</v>
      </c>
      <c r="AB15" s="101" t="n">
        <f aca="false">IF(H15&lt;=3,0,1)</f>
        <v>1</v>
      </c>
      <c r="AC15" s="102" t="n">
        <f aca="false">IF(OR(H15&lt;2,H15=4,H15=5),0,1)</f>
        <v>0</v>
      </c>
      <c r="AD15" s="103" t="n">
        <f aca="false">IF(OR(H15=0,H15=2,H15=4,H15=6),0,1)</f>
        <v>0</v>
      </c>
      <c r="AE15" s="96" t="n">
        <f aca="false">IF(I15&lt;=3,0,1)</f>
        <v>0</v>
      </c>
      <c r="AF15" s="98" t="n">
        <f aca="false">IF(OR(I15&lt;2,I15=4,I15=5),0,1)</f>
        <v>0</v>
      </c>
      <c r="AG15" s="100" t="n">
        <f aca="false">IF(OR(I15=0,I15=2,I15=4,I15=6),0,1)</f>
        <v>0</v>
      </c>
      <c r="AH15" s="101" t="n">
        <f aca="false">IF(J15&lt;=3,0,1)</f>
        <v>0</v>
      </c>
      <c r="AI15" s="102" t="n">
        <f aca="false">IF(OR(J15&lt;2,J15=4,J15=5),0,1)</f>
        <v>0</v>
      </c>
      <c r="AJ15" s="103" t="n">
        <f aca="false">IF(OR(J15=0,J15=2,J15=4,J15=6),0,1)</f>
        <v>0</v>
      </c>
      <c r="AK15" s="96" t="n">
        <f aca="false">IF(K15&lt;=3,0,1)</f>
        <v>0</v>
      </c>
      <c r="AL15" s="98" t="n">
        <f aca="false">IF(OR(K15&lt;2,K15=4,K15=5),0,1)</f>
        <v>1</v>
      </c>
      <c r="AM15" s="104" t="n">
        <f aca="false">IF(OR(K15=0,K15=2,K15=4,K15=6),0,1)</f>
        <v>1</v>
      </c>
    </row>
    <row r="16" customFormat="false" ht="12.7" hidden="false" customHeight="false" outlineLevel="0" collapsed="false">
      <c r="B16" s="58" t="n">
        <v>14</v>
      </c>
      <c r="C16" s="105" t="n">
        <v>2</v>
      </c>
      <c r="D16" s="106" t="n">
        <v>3</v>
      </c>
      <c r="E16" s="107" t="n">
        <v>0</v>
      </c>
      <c r="F16" s="106" t="n">
        <v>6</v>
      </c>
      <c r="G16" s="107" t="n">
        <v>5</v>
      </c>
      <c r="H16" s="106" t="n">
        <v>5</v>
      </c>
      <c r="I16" s="107" t="n">
        <v>3</v>
      </c>
      <c r="J16" s="106" t="n">
        <v>5</v>
      </c>
      <c r="K16" s="108" t="n">
        <v>1</v>
      </c>
      <c r="L16" s="15"/>
      <c r="M16" s="96" t="n">
        <f aca="false">IF(C16&lt;=3,0,1)</f>
        <v>0</v>
      </c>
      <c r="N16" s="98" t="n">
        <f aca="false">IF(OR(C16&lt;2,C16=4,C16=5),0,1)</f>
        <v>1</v>
      </c>
      <c r="O16" s="100" t="n">
        <f aca="false">IF(OR(C16=0,C16=2,C16=4,C16=6),0,1)</f>
        <v>0</v>
      </c>
      <c r="P16" s="101" t="n">
        <f aca="false">IF(D16&lt;=3,0,1)</f>
        <v>0</v>
      </c>
      <c r="Q16" s="102" t="n">
        <f aca="false">IF(OR(D16&lt;2,D16=4,D16=5),0,1)</f>
        <v>1</v>
      </c>
      <c r="R16" s="103" t="n">
        <f aca="false">IF(OR(D16=0,D16=2,D16=4,D16=6),0,1)</f>
        <v>1</v>
      </c>
      <c r="S16" s="96" t="n">
        <f aca="false">IF(E16&lt;=3,0,1)</f>
        <v>0</v>
      </c>
      <c r="T16" s="98" t="n">
        <f aca="false">IF(OR(E16&lt;2,E16=4,E16=5),0,1)</f>
        <v>0</v>
      </c>
      <c r="U16" s="100" t="n">
        <f aca="false">IF(OR(E16=0,E16=2,E16=4,E16=6),0,1)</f>
        <v>0</v>
      </c>
      <c r="V16" s="101" t="n">
        <f aca="false">IF(F16&lt;=3,0,1)</f>
        <v>1</v>
      </c>
      <c r="W16" s="102" t="n">
        <f aca="false">IF(OR(F16&lt;2,F16=4,F16=5),0,1)</f>
        <v>1</v>
      </c>
      <c r="X16" s="103" t="n">
        <f aca="false">IF(OR(F16=0,F16=2,F16=4,F16=6),0,1)</f>
        <v>0</v>
      </c>
      <c r="Y16" s="96" t="n">
        <f aca="false">IF(G16&lt;=3,0,1)</f>
        <v>1</v>
      </c>
      <c r="Z16" s="98" t="n">
        <f aca="false">IF(OR(G16&lt;2,G16=4,G16=5),0,1)</f>
        <v>0</v>
      </c>
      <c r="AA16" s="100" t="n">
        <f aca="false">IF(OR(G16=0,G16=2,G16=4,G16=6),0,1)</f>
        <v>1</v>
      </c>
      <c r="AB16" s="101" t="n">
        <f aca="false">IF(H16&lt;=3,0,1)</f>
        <v>1</v>
      </c>
      <c r="AC16" s="102" t="n">
        <f aca="false">IF(OR(H16&lt;2,H16=4,H16=5),0,1)</f>
        <v>0</v>
      </c>
      <c r="AD16" s="103" t="n">
        <f aca="false">IF(OR(H16=0,H16=2,H16=4,H16=6),0,1)</f>
        <v>1</v>
      </c>
      <c r="AE16" s="96" t="n">
        <f aca="false">IF(I16&lt;=3,0,1)</f>
        <v>0</v>
      </c>
      <c r="AF16" s="98" t="n">
        <f aca="false">IF(OR(I16&lt;2,I16=4,I16=5),0,1)</f>
        <v>1</v>
      </c>
      <c r="AG16" s="100" t="n">
        <f aca="false">IF(OR(I16=0,I16=2,I16=4,I16=6),0,1)</f>
        <v>1</v>
      </c>
      <c r="AH16" s="101" t="n">
        <f aca="false">IF(J16&lt;=3,0,1)</f>
        <v>1</v>
      </c>
      <c r="AI16" s="102" t="n">
        <f aca="false">IF(OR(J16&lt;2,J16=4,J16=5),0,1)</f>
        <v>0</v>
      </c>
      <c r="AJ16" s="103" t="n">
        <f aca="false">IF(OR(J16=0,J16=2,J16=4,J16=6),0,1)</f>
        <v>1</v>
      </c>
      <c r="AK16" s="96" t="n">
        <f aca="false">IF(K16&lt;=3,0,1)</f>
        <v>0</v>
      </c>
      <c r="AL16" s="98" t="n">
        <f aca="false">IF(OR(K16&lt;2,K16=4,K16=5),0,1)</f>
        <v>0</v>
      </c>
      <c r="AM16" s="104" t="n">
        <f aca="false">IF(OR(K16=0,K16=2,K16=4,K16=6),0,1)</f>
        <v>1</v>
      </c>
    </row>
    <row r="17" customFormat="false" ht="12.7" hidden="false" customHeight="false" outlineLevel="0" collapsed="false">
      <c r="B17" s="58" t="n">
        <f aca="false">B16+1</f>
        <v>15</v>
      </c>
      <c r="C17" s="105" t="n">
        <v>0</v>
      </c>
      <c r="D17" s="106" t="n">
        <v>0</v>
      </c>
      <c r="E17" s="107" t="n">
        <v>1</v>
      </c>
      <c r="F17" s="106" t="n">
        <v>3</v>
      </c>
      <c r="G17" s="107" t="n">
        <v>1</v>
      </c>
      <c r="H17" s="106" t="n">
        <v>4</v>
      </c>
      <c r="I17" s="107" t="n">
        <v>4</v>
      </c>
      <c r="J17" s="106" t="n">
        <v>0</v>
      </c>
      <c r="K17" s="108" t="n">
        <v>0</v>
      </c>
      <c r="L17" s="15"/>
      <c r="M17" s="96" t="n">
        <f aca="false">IF(C17&lt;=3,0,1)</f>
        <v>0</v>
      </c>
      <c r="N17" s="98" t="n">
        <f aca="false">IF(OR(C17&lt;2,C17=4,C17=5),0,1)</f>
        <v>0</v>
      </c>
      <c r="O17" s="100" t="n">
        <f aca="false">IF(OR(C17=0,C17=2,C17=4,C17=6),0,1)</f>
        <v>0</v>
      </c>
      <c r="P17" s="101" t="n">
        <f aca="false">IF(D17&lt;=3,0,1)</f>
        <v>0</v>
      </c>
      <c r="Q17" s="102" t="n">
        <f aca="false">IF(OR(D17&lt;2,D17=4,D17=5),0,1)</f>
        <v>0</v>
      </c>
      <c r="R17" s="103" t="n">
        <f aca="false">IF(OR(D17=0,D17=2,D17=4,D17=6),0,1)</f>
        <v>0</v>
      </c>
      <c r="S17" s="96" t="n">
        <f aca="false">IF(E17&lt;=3,0,1)</f>
        <v>0</v>
      </c>
      <c r="T17" s="98" t="n">
        <f aca="false">IF(OR(E17&lt;2,E17=4,E17=5),0,1)</f>
        <v>0</v>
      </c>
      <c r="U17" s="100" t="n">
        <f aca="false">IF(OR(E17=0,E17=2,E17=4,E17=6),0,1)</f>
        <v>1</v>
      </c>
      <c r="V17" s="101" t="n">
        <f aca="false">IF(F17&lt;=3,0,1)</f>
        <v>0</v>
      </c>
      <c r="W17" s="102" t="n">
        <f aca="false">IF(OR(F17&lt;2,F17=4,F17=5),0,1)</f>
        <v>1</v>
      </c>
      <c r="X17" s="103" t="n">
        <f aca="false">IF(OR(F17=0,F17=2,F17=4,F17=6),0,1)</f>
        <v>1</v>
      </c>
      <c r="Y17" s="96" t="n">
        <f aca="false">IF(G17&lt;=3,0,1)</f>
        <v>0</v>
      </c>
      <c r="Z17" s="98" t="n">
        <f aca="false">IF(OR(G17&lt;2,G17=4,G17=5),0,1)</f>
        <v>0</v>
      </c>
      <c r="AA17" s="100" t="n">
        <f aca="false">IF(OR(G17=0,G17=2,G17=4,G17=6),0,1)</f>
        <v>1</v>
      </c>
      <c r="AB17" s="101" t="n">
        <f aca="false">IF(H17&lt;=3,0,1)</f>
        <v>1</v>
      </c>
      <c r="AC17" s="102" t="n">
        <f aca="false">IF(OR(H17&lt;2,H17=4,H17=5),0,1)</f>
        <v>0</v>
      </c>
      <c r="AD17" s="103" t="n">
        <f aca="false">IF(OR(H17=0,H17=2,H17=4,H17=6),0,1)</f>
        <v>0</v>
      </c>
      <c r="AE17" s="96" t="n">
        <f aca="false">IF(I17&lt;=3,0,1)</f>
        <v>1</v>
      </c>
      <c r="AF17" s="98" t="n">
        <f aca="false">IF(OR(I17&lt;2,I17=4,I17=5),0,1)</f>
        <v>0</v>
      </c>
      <c r="AG17" s="100" t="n">
        <f aca="false">IF(OR(I17=0,I17=2,I17=4,I17=6),0,1)</f>
        <v>0</v>
      </c>
      <c r="AH17" s="101" t="n">
        <f aca="false">IF(J17&lt;=3,0,1)</f>
        <v>0</v>
      </c>
      <c r="AI17" s="102" t="n">
        <f aca="false">IF(OR(J17&lt;2,J17=4,J17=5),0,1)</f>
        <v>0</v>
      </c>
      <c r="AJ17" s="103" t="n">
        <f aca="false">IF(OR(J17=0,J17=2,J17=4,J17=6),0,1)</f>
        <v>0</v>
      </c>
      <c r="AK17" s="96" t="n">
        <f aca="false">IF(K17&lt;=3,0,1)</f>
        <v>0</v>
      </c>
      <c r="AL17" s="98" t="n">
        <f aca="false">IF(OR(K17&lt;2,K17=4,K17=5),0,1)</f>
        <v>0</v>
      </c>
      <c r="AM17" s="104" t="n">
        <f aca="false">IF(OR(K17=0,K17=2,K17=4,K17=6),0,1)</f>
        <v>0</v>
      </c>
    </row>
    <row r="18" customFormat="false" ht="12.7" hidden="false" customHeight="false" outlineLevel="0" collapsed="false">
      <c r="B18" s="58" t="n">
        <f aca="false">B17+1</f>
        <v>16</v>
      </c>
      <c r="C18" s="105" t="n">
        <v>2</v>
      </c>
      <c r="D18" s="106" t="n">
        <v>2</v>
      </c>
      <c r="E18" s="107" t="n">
        <v>2</v>
      </c>
      <c r="F18" s="106" t="n">
        <v>0</v>
      </c>
      <c r="G18" s="107" t="n">
        <v>2</v>
      </c>
      <c r="H18" s="106" t="n">
        <v>1</v>
      </c>
      <c r="I18" s="107" t="n">
        <v>5</v>
      </c>
      <c r="J18" s="106" t="n">
        <v>0</v>
      </c>
      <c r="K18" s="108" t="n">
        <v>6</v>
      </c>
      <c r="L18" s="15"/>
      <c r="M18" s="96" t="n">
        <f aca="false">IF(C18&lt;=3,0,1)</f>
        <v>0</v>
      </c>
      <c r="N18" s="98" t="n">
        <f aca="false">IF(OR(C18&lt;2,C18=4,C18=5),0,1)</f>
        <v>1</v>
      </c>
      <c r="O18" s="100" t="n">
        <f aca="false">IF(OR(C18=0,C18=2,C18=4,C18=6),0,1)</f>
        <v>0</v>
      </c>
      <c r="P18" s="101" t="n">
        <f aca="false">IF(D18&lt;=3,0,1)</f>
        <v>0</v>
      </c>
      <c r="Q18" s="102" t="n">
        <f aca="false">IF(OR(D18&lt;2,D18=4,D18=5),0,1)</f>
        <v>1</v>
      </c>
      <c r="R18" s="103" t="n">
        <f aca="false">IF(OR(D18=0,D18=2,D18=4,D18=6),0,1)</f>
        <v>0</v>
      </c>
      <c r="S18" s="96" t="n">
        <f aca="false">IF(E18&lt;=3,0,1)</f>
        <v>0</v>
      </c>
      <c r="T18" s="98" t="n">
        <f aca="false">IF(OR(E18&lt;2,E18=4,E18=5),0,1)</f>
        <v>1</v>
      </c>
      <c r="U18" s="100" t="n">
        <f aca="false">IF(OR(E18=0,E18=2,E18=4,E18=6),0,1)</f>
        <v>0</v>
      </c>
      <c r="V18" s="101" t="n">
        <f aca="false">IF(F18&lt;=3,0,1)</f>
        <v>0</v>
      </c>
      <c r="W18" s="102" t="n">
        <f aca="false">IF(OR(F18&lt;2,F18=4,F18=5),0,1)</f>
        <v>0</v>
      </c>
      <c r="X18" s="103" t="n">
        <f aca="false">IF(OR(F18=0,F18=2,F18=4,F18=6),0,1)</f>
        <v>0</v>
      </c>
      <c r="Y18" s="96" t="n">
        <f aca="false">IF(G18&lt;=3,0,1)</f>
        <v>0</v>
      </c>
      <c r="Z18" s="98" t="n">
        <f aca="false">IF(OR(G18&lt;2,G18=4,G18=5),0,1)</f>
        <v>1</v>
      </c>
      <c r="AA18" s="100" t="n">
        <f aca="false">IF(OR(G18=0,G18=2,G18=4,G18=6),0,1)</f>
        <v>0</v>
      </c>
      <c r="AB18" s="101" t="n">
        <f aca="false">IF(H18&lt;=3,0,1)</f>
        <v>0</v>
      </c>
      <c r="AC18" s="102" t="n">
        <f aca="false">IF(OR(H18&lt;2,H18=4,H18=5),0,1)</f>
        <v>0</v>
      </c>
      <c r="AD18" s="103" t="n">
        <f aca="false">IF(OR(H18=0,H18=2,H18=4,H18=6),0,1)</f>
        <v>1</v>
      </c>
      <c r="AE18" s="96" t="n">
        <f aca="false">IF(I18&lt;=3,0,1)</f>
        <v>1</v>
      </c>
      <c r="AF18" s="98" t="n">
        <f aca="false">IF(OR(I18&lt;2,I18=4,I18=5),0,1)</f>
        <v>0</v>
      </c>
      <c r="AG18" s="100" t="n">
        <f aca="false">IF(OR(I18=0,I18=2,I18=4,I18=6),0,1)</f>
        <v>1</v>
      </c>
      <c r="AH18" s="101" t="n">
        <f aca="false">IF(J18&lt;=3,0,1)</f>
        <v>0</v>
      </c>
      <c r="AI18" s="102" t="n">
        <f aca="false">IF(OR(J18&lt;2,J18=4,J18=5),0,1)</f>
        <v>0</v>
      </c>
      <c r="AJ18" s="103" t="n">
        <f aca="false">IF(OR(J18=0,J18=2,J18=4,J18=6),0,1)</f>
        <v>0</v>
      </c>
      <c r="AK18" s="96" t="n">
        <f aca="false">IF(K18&lt;=3,0,1)</f>
        <v>1</v>
      </c>
      <c r="AL18" s="98" t="n">
        <f aca="false">IF(OR(K18&lt;2,K18=4,K18=5),0,1)</f>
        <v>1</v>
      </c>
      <c r="AM18" s="104" t="n">
        <f aca="false">IF(OR(K18=0,K18=2,K18=4,K18=6),0,1)</f>
        <v>0</v>
      </c>
    </row>
    <row r="19" customFormat="false" ht="12.7" hidden="false" customHeight="false" outlineLevel="0" collapsed="false">
      <c r="B19" s="58" t="n">
        <f aca="false">B18+1</f>
        <v>17</v>
      </c>
      <c r="C19" s="105" t="n">
        <v>5</v>
      </c>
      <c r="D19" s="106" t="n">
        <v>4</v>
      </c>
      <c r="E19" s="107" t="n">
        <v>0</v>
      </c>
      <c r="F19" s="106" t="n">
        <v>2</v>
      </c>
      <c r="G19" s="107" t="n">
        <v>6</v>
      </c>
      <c r="H19" s="106" t="n">
        <v>4</v>
      </c>
      <c r="I19" s="107" t="n">
        <v>0</v>
      </c>
      <c r="J19" s="106" t="n">
        <v>2</v>
      </c>
      <c r="K19" s="108" t="n">
        <v>6</v>
      </c>
      <c r="L19" s="15"/>
      <c r="M19" s="96" t="n">
        <f aca="false">IF(C19&lt;=3,0,1)</f>
        <v>1</v>
      </c>
      <c r="N19" s="98" t="n">
        <f aca="false">IF(OR(C19&lt;2,C19=4,C19=5),0,1)</f>
        <v>0</v>
      </c>
      <c r="O19" s="100" t="n">
        <f aca="false">IF(OR(C19=0,C19=2,C19=4,C19=6),0,1)</f>
        <v>1</v>
      </c>
      <c r="P19" s="101" t="n">
        <f aca="false">IF(D19&lt;=3,0,1)</f>
        <v>1</v>
      </c>
      <c r="Q19" s="102" t="n">
        <f aca="false">IF(OR(D19&lt;2,D19=4,D19=5),0,1)</f>
        <v>0</v>
      </c>
      <c r="R19" s="103" t="n">
        <f aca="false">IF(OR(D19=0,D19=2,D19=4,D19=6),0,1)</f>
        <v>0</v>
      </c>
      <c r="S19" s="96" t="n">
        <f aca="false">IF(E19&lt;=3,0,1)</f>
        <v>0</v>
      </c>
      <c r="T19" s="98" t="n">
        <f aca="false">IF(OR(E19&lt;2,E19=4,E19=5),0,1)</f>
        <v>0</v>
      </c>
      <c r="U19" s="100" t="n">
        <f aca="false">IF(OR(E19=0,E19=2,E19=4,E19=6),0,1)</f>
        <v>0</v>
      </c>
      <c r="V19" s="101" t="n">
        <f aca="false">IF(F19&lt;=3,0,1)</f>
        <v>0</v>
      </c>
      <c r="W19" s="102" t="n">
        <f aca="false">IF(OR(F19&lt;2,F19=4,F19=5),0,1)</f>
        <v>1</v>
      </c>
      <c r="X19" s="103" t="n">
        <f aca="false">IF(OR(F19=0,F19=2,F19=4,F19=6),0,1)</f>
        <v>0</v>
      </c>
      <c r="Y19" s="96" t="n">
        <f aca="false">IF(G19&lt;=3,0,1)</f>
        <v>1</v>
      </c>
      <c r="Z19" s="98" t="n">
        <f aca="false">IF(OR(G19&lt;2,G19=4,G19=5),0,1)</f>
        <v>1</v>
      </c>
      <c r="AA19" s="100" t="n">
        <f aca="false">IF(OR(G19=0,G19=2,G19=4,G19=6),0,1)</f>
        <v>0</v>
      </c>
      <c r="AB19" s="101" t="n">
        <f aca="false">IF(H19&lt;=3,0,1)</f>
        <v>1</v>
      </c>
      <c r="AC19" s="102" t="n">
        <f aca="false">IF(OR(H19&lt;2,H19=4,H19=5),0,1)</f>
        <v>0</v>
      </c>
      <c r="AD19" s="103" t="n">
        <f aca="false">IF(OR(H19=0,H19=2,H19=4,H19=6),0,1)</f>
        <v>0</v>
      </c>
      <c r="AE19" s="96" t="n">
        <f aca="false">IF(I19&lt;=3,0,1)</f>
        <v>0</v>
      </c>
      <c r="AF19" s="98" t="n">
        <f aca="false">IF(OR(I19&lt;2,I19=4,I19=5),0,1)</f>
        <v>0</v>
      </c>
      <c r="AG19" s="100" t="n">
        <f aca="false">IF(OR(I19=0,I19=2,I19=4,I19=6),0,1)</f>
        <v>0</v>
      </c>
      <c r="AH19" s="101" t="n">
        <f aca="false">IF(J19&lt;=3,0,1)</f>
        <v>0</v>
      </c>
      <c r="AI19" s="102" t="n">
        <f aca="false">IF(OR(J19&lt;2,J19=4,J19=5),0,1)</f>
        <v>1</v>
      </c>
      <c r="AJ19" s="103" t="n">
        <f aca="false">IF(OR(J19=0,J19=2,J19=4,J19=6),0,1)</f>
        <v>0</v>
      </c>
      <c r="AK19" s="96" t="n">
        <f aca="false">IF(K19&lt;=3,0,1)</f>
        <v>1</v>
      </c>
      <c r="AL19" s="98" t="n">
        <f aca="false">IF(OR(K19&lt;2,K19=4,K19=5),0,1)</f>
        <v>1</v>
      </c>
      <c r="AM19" s="104" t="n">
        <f aca="false">IF(OR(K19=0,K19=2,K19=4,K19=6),0,1)</f>
        <v>0</v>
      </c>
    </row>
    <row r="20" customFormat="false" ht="12.7" hidden="false" customHeight="false" outlineLevel="0" collapsed="false">
      <c r="B20" s="58" t="n">
        <f aca="false">B19+1</f>
        <v>18</v>
      </c>
      <c r="C20" s="105" t="n">
        <v>2</v>
      </c>
      <c r="D20" s="106" t="n">
        <v>0</v>
      </c>
      <c r="E20" s="107" t="n">
        <v>5</v>
      </c>
      <c r="F20" s="106" t="n">
        <v>5</v>
      </c>
      <c r="G20" s="107" t="n">
        <v>2</v>
      </c>
      <c r="H20" s="106" t="n">
        <v>1</v>
      </c>
      <c r="I20" s="107" t="n">
        <v>7</v>
      </c>
      <c r="J20" s="106" t="n">
        <v>0</v>
      </c>
      <c r="K20" s="108" t="n">
        <v>5</v>
      </c>
      <c r="L20" s="15"/>
      <c r="M20" s="96" t="n">
        <f aca="false">IF(C20&lt;=3,0,1)</f>
        <v>0</v>
      </c>
      <c r="N20" s="98" t="n">
        <f aca="false">IF(OR(C20&lt;2,C20=4,C20=5),0,1)</f>
        <v>1</v>
      </c>
      <c r="O20" s="100" t="n">
        <f aca="false">IF(OR(C20=0,C20=2,C20=4,C20=6),0,1)</f>
        <v>0</v>
      </c>
      <c r="P20" s="101" t="n">
        <f aca="false">IF(D20&lt;=3,0,1)</f>
        <v>0</v>
      </c>
      <c r="Q20" s="102" t="n">
        <f aca="false">IF(OR(D20&lt;2,D20=4,D20=5),0,1)</f>
        <v>0</v>
      </c>
      <c r="R20" s="103" t="n">
        <f aca="false">IF(OR(D20=0,D20=2,D20=4,D20=6),0,1)</f>
        <v>0</v>
      </c>
      <c r="S20" s="96" t="n">
        <f aca="false">IF(E20&lt;=3,0,1)</f>
        <v>1</v>
      </c>
      <c r="T20" s="98" t="n">
        <f aca="false">IF(OR(E20&lt;2,E20=4,E20=5),0,1)</f>
        <v>0</v>
      </c>
      <c r="U20" s="100" t="n">
        <f aca="false">IF(OR(E20=0,E20=2,E20=4,E20=6),0,1)</f>
        <v>1</v>
      </c>
      <c r="V20" s="101" t="n">
        <f aca="false">IF(F20&lt;=3,0,1)</f>
        <v>1</v>
      </c>
      <c r="W20" s="102" t="n">
        <f aca="false">IF(OR(F20&lt;2,F20=4,F20=5),0,1)</f>
        <v>0</v>
      </c>
      <c r="X20" s="103" t="n">
        <f aca="false">IF(OR(F20=0,F20=2,F20=4,F20=6),0,1)</f>
        <v>1</v>
      </c>
      <c r="Y20" s="96" t="n">
        <f aca="false">IF(G20&lt;=3,0,1)</f>
        <v>0</v>
      </c>
      <c r="Z20" s="98" t="n">
        <f aca="false">IF(OR(G20&lt;2,G20=4,G20=5),0,1)</f>
        <v>1</v>
      </c>
      <c r="AA20" s="100" t="n">
        <f aca="false">IF(OR(G20=0,G20=2,G20=4,G20=6),0,1)</f>
        <v>0</v>
      </c>
      <c r="AB20" s="101" t="n">
        <f aca="false">IF(H20&lt;=3,0,1)</f>
        <v>0</v>
      </c>
      <c r="AC20" s="102" t="n">
        <f aca="false">IF(OR(H20&lt;2,H20=4,H20=5),0,1)</f>
        <v>0</v>
      </c>
      <c r="AD20" s="103" t="n">
        <f aca="false">IF(OR(H20=0,H20=2,H20=4,H20=6),0,1)</f>
        <v>1</v>
      </c>
      <c r="AE20" s="96" t="n">
        <f aca="false">IF(I20&lt;=3,0,1)</f>
        <v>1</v>
      </c>
      <c r="AF20" s="98" t="n">
        <f aca="false">IF(OR(I20&lt;2,I20=4,I20=5),0,1)</f>
        <v>1</v>
      </c>
      <c r="AG20" s="100" t="n">
        <f aca="false">IF(OR(I20=0,I20=2,I20=4,I20=6),0,1)</f>
        <v>1</v>
      </c>
      <c r="AH20" s="101" t="n">
        <f aca="false">IF(J20&lt;=3,0,1)</f>
        <v>0</v>
      </c>
      <c r="AI20" s="102" t="n">
        <f aca="false">IF(OR(J20&lt;2,J20=4,J20=5),0,1)</f>
        <v>0</v>
      </c>
      <c r="AJ20" s="103" t="n">
        <f aca="false">IF(OR(J20=0,J20=2,J20=4,J20=6),0,1)</f>
        <v>0</v>
      </c>
      <c r="AK20" s="96" t="n">
        <f aca="false">IF(K20&lt;=3,0,1)</f>
        <v>1</v>
      </c>
      <c r="AL20" s="98" t="n">
        <f aca="false">IF(OR(K20&lt;2,K20=4,K20=5),0,1)</f>
        <v>0</v>
      </c>
      <c r="AM20" s="104" t="n">
        <f aca="false">IF(OR(K20=0,K20=2,K20=4,K20=6),0,1)</f>
        <v>1</v>
      </c>
    </row>
    <row r="21" customFormat="false" ht="12.7" hidden="false" customHeight="false" outlineLevel="0" collapsed="false">
      <c r="B21" s="58" t="n">
        <f aca="false">B20+1</f>
        <v>19</v>
      </c>
      <c r="C21" s="105" t="n">
        <v>0</v>
      </c>
      <c r="D21" s="106" t="n">
        <v>6</v>
      </c>
      <c r="E21" s="107" t="n">
        <v>4</v>
      </c>
      <c r="F21" s="106" t="n">
        <v>0</v>
      </c>
      <c r="G21" s="107" t="n">
        <v>2</v>
      </c>
      <c r="H21" s="106" t="n">
        <v>2</v>
      </c>
      <c r="I21" s="107" t="n">
        <v>1</v>
      </c>
      <c r="J21" s="106" t="n">
        <v>4</v>
      </c>
      <c r="K21" s="108" t="n">
        <v>4</v>
      </c>
      <c r="L21" s="15"/>
      <c r="M21" s="96" t="n">
        <f aca="false">IF(C21&lt;=3,0,1)</f>
        <v>0</v>
      </c>
      <c r="N21" s="98" t="n">
        <f aca="false">IF(OR(C21&lt;2,C21=4,C21=5),0,1)</f>
        <v>0</v>
      </c>
      <c r="O21" s="100" t="n">
        <f aca="false">IF(OR(C21=0,C21=2,C21=4,C21=6),0,1)</f>
        <v>0</v>
      </c>
      <c r="P21" s="101" t="n">
        <f aca="false">IF(D21&lt;=3,0,1)</f>
        <v>1</v>
      </c>
      <c r="Q21" s="102" t="n">
        <f aca="false">IF(OR(D21&lt;2,D21=4,D21=5),0,1)</f>
        <v>1</v>
      </c>
      <c r="R21" s="103" t="n">
        <f aca="false">IF(OR(D21=0,D21=2,D21=4,D21=6),0,1)</f>
        <v>0</v>
      </c>
      <c r="S21" s="96" t="n">
        <f aca="false">IF(E21&lt;=3,0,1)</f>
        <v>1</v>
      </c>
      <c r="T21" s="98" t="n">
        <f aca="false">IF(OR(E21&lt;2,E21=4,E21=5),0,1)</f>
        <v>0</v>
      </c>
      <c r="U21" s="100" t="n">
        <f aca="false">IF(OR(E21=0,E21=2,E21=4,E21=6),0,1)</f>
        <v>0</v>
      </c>
      <c r="V21" s="101" t="n">
        <f aca="false">IF(F21&lt;=3,0,1)</f>
        <v>0</v>
      </c>
      <c r="W21" s="102" t="n">
        <f aca="false">IF(OR(F21&lt;2,F21=4,F21=5),0,1)</f>
        <v>0</v>
      </c>
      <c r="X21" s="103" t="n">
        <f aca="false">IF(OR(F21=0,F21=2,F21=4,F21=6),0,1)</f>
        <v>0</v>
      </c>
      <c r="Y21" s="96" t="n">
        <f aca="false">IF(G21&lt;=3,0,1)</f>
        <v>0</v>
      </c>
      <c r="Z21" s="98" t="n">
        <f aca="false">IF(OR(G21&lt;2,G21=4,G21=5),0,1)</f>
        <v>1</v>
      </c>
      <c r="AA21" s="100" t="n">
        <f aca="false">IF(OR(G21=0,G21=2,G21=4,G21=6),0,1)</f>
        <v>0</v>
      </c>
      <c r="AB21" s="101" t="n">
        <f aca="false">IF(H21&lt;=3,0,1)</f>
        <v>0</v>
      </c>
      <c r="AC21" s="102" t="n">
        <f aca="false">IF(OR(H21&lt;2,H21=4,H21=5),0,1)</f>
        <v>1</v>
      </c>
      <c r="AD21" s="103" t="n">
        <f aca="false">IF(OR(H21=0,H21=2,H21=4,H21=6),0,1)</f>
        <v>0</v>
      </c>
      <c r="AE21" s="96" t="n">
        <f aca="false">IF(I21&lt;=3,0,1)</f>
        <v>0</v>
      </c>
      <c r="AF21" s="98" t="n">
        <f aca="false">IF(OR(I21&lt;2,I21=4,I21=5),0,1)</f>
        <v>0</v>
      </c>
      <c r="AG21" s="100" t="n">
        <f aca="false">IF(OR(I21=0,I21=2,I21=4,I21=6),0,1)</f>
        <v>1</v>
      </c>
      <c r="AH21" s="101" t="n">
        <f aca="false">IF(J21&lt;=3,0,1)</f>
        <v>1</v>
      </c>
      <c r="AI21" s="102" t="n">
        <f aca="false">IF(OR(J21&lt;2,J21=4,J21=5),0,1)</f>
        <v>0</v>
      </c>
      <c r="AJ21" s="103" t="n">
        <f aca="false">IF(OR(J21=0,J21=2,J21=4,J21=6),0,1)</f>
        <v>0</v>
      </c>
      <c r="AK21" s="96" t="n">
        <f aca="false">IF(K21&lt;=3,0,1)</f>
        <v>1</v>
      </c>
      <c r="AL21" s="98" t="n">
        <f aca="false">IF(OR(K21&lt;2,K21=4,K21=5),0,1)</f>
        <v>0</v>
      </c>
      <c r="AM21" s="104" t="n">
        <f aca="false">IF(OR(K21=0,K21=2,K21=4,K21=6),0,1)</f>
        <v>0</v>
      </c>
    </row>
    <row r="22" customFormat="false" ht="12.7" hidden="false" customHeight="false" outlineLevel="0" collapsed="false">
      <c r="B22" s="58" t="n">
        <f aca="false">B21+1</f>
        <v>20</v>
      </c>
      <c r="C22" s="105" t="n">
        <v>1</v>
      </c>
      <c r="D22" s="106" t="n">
        <v>2</v>
      </c>
      <c r="E22" s="107" t="n">
        <v>0</v>
      </c>
      <c r="F22" s="106" t="n">
        <v>1</v>
      </c>
      <c r="G22" s="107" t="n">
        <v>6</v>
      </c>
      <c r="H22" s="106" t="n">
        <v>1</v>
      </c>
      <c r="I22" s="107" t="n">
        <v>2</v>
      </c>
      <c r="J22" s="106" t="n">
        <v>7</v>
      </c>
      <c r="K22" s="108" t="n">
        <v>4</v>
      </c>
      <c r="L22" s="15"/>
      <c r="M22" s="96" t="n">
        <f aca="false">IF(C22&lt;=3,0,1)</f>
        <v>0</v>
      </c>
      <c r="N22" s="98" t="n">
        <f aca="false">IF(OR(C22&lt;2,C22=4,C22=5),0,1)</f>
        <v>0</v>
      </c>
      <c r="O22" s="100" t="n">
        <f aca="false">IF(OR(C22=0,C22=2,C22=4,C22=6),0,1)</f>
        <v>1</v>
      </c>
      <c r="P22" s="101" t="n">
        <f aca="false">IF(D22&lt;=3,0,1)</f>
        <v>0</v>
      </c>
      <c r="Q22" s="102" t="n">
        <f aca="false">IF(OR(D22&lt;2,D22=4,D22=5),0,1)</f>
        <v>1</v>
      </c>
      <c r="R22" s="103" t="n">
        <f aca="false">IF(OR(D22=0,D22=2,D22=4,D22=6),0,1)</f>
        <v>0</v>
      </c>
      <c r="S22" s="96" t="n">
        <f aca="false">IF(E22&lt;=3,0,1)</f>
        <v>0</v>
      </c>
      <c r="T22" s="98" t="n">
        <f aca="false">IF(OR(E22&lt;2,E22=4,E22=5),0,1)</f>
        <v>0</v>
      </c>
      <c r="U22" s="100" t="n">
        <f aca="false">IF(OR(E22=0,E22=2,E22=4,E22=6),0,1)</f>
        <v>0</v>
      </c>
      <c r="V22" s="101" t="n">
        <f aca="false">IF(F22&lt;=3,0,1)</f>
        <v>0</v>
      </c>
      <c r="W22" s="102" t="n">
        <f aca="false">IF(OR(F22&lt;2,F22=4,F22=5),0,1)</f>
        <v>0</v>
      </c>
      <c r="X22" s="103" t="n">
        <f aca="false">IF(OR(F22=0,F22=2,F22=4,F22=6),0,1)</f>
        <v>1</v>
      </c>
      <c r="Y22" s="96" t="n">
        <f aca="false">IF(G22&lt;=3,0,1)</f>
        <v>1</v>
      </c>
      <c r="Z22" s="98" t="n">
        <f aca="false">IF(OR(G22&lt;2,G22=4,G22=5),0,1)</f>
        <v>1</v>
      </c>
      <c r="AA22" s="100" t="n">
        <f aca="false">IF(OR(G22=0,G22=2,G22=4,G22=6),0,1)</f>
        <v>0</v>
      </c>
      <c r="AB22" s="101" t="n">
        <f aca="false">IF(H22&lt;=3,0,1)</f>
        <v>0</v>
      </c>
      <c r="AC22" s="102" t="n">
        <f aca="false">IF(OR(H22&lt;2,H22=4,H22=5),0,1)</f>
        <v>0</v>
      </c>
      <c r="AD22" s="103" t="n">
        <f aca="false">IF(OR(H22=0,H22=2,H22=4,H22=6),0,1)</f>
        <v>1</v>
      </c>
      <c r="AE22" s="96" t="n">
        <f aca="false">IF(I22&lt;=3,0,1)</f>
        <v>0</v>
      </c>
      <c r="AF22" s="98" t="n">
        <f aca="false">IF(OR(I22&lt;2,I22=4,I22=5),0,1)</f>
        <v>1</v>
      </c>
      <c r="AG22" s="100" t="n">
        <f aca="false">IF(OR(I22=0,I22=2,I22=4,I22=6),0,1)</f>
        <v>0</v>
      </c>
      <c r="AH22" s="101" t="n">
        <f aca="false">IF(J22&lt;=3,0,1)</f>
        <v>1</v>
      </c>
      <c r="AI22" s="102" t="n">
        <f aca="false">IF(OR(J22&lt;2,J22=4,J22=5),0,1)</f>
        <v>1</v>
      </c>
      <c r="AJ22" s="103" t="n">
        <f aca="false">IF(OR(J22=0,J22=2,J22=4,J22=6),0,1)</f>
        <v>1</v>
      </c>
      <c r="AK22" s="96" t="n">
        <f aca="false">IF(K22&lt;=3,0,1)</f>
        <v>1</v>
      </c>
      <c r="AL22" s="98" t="n">
        <f aca="false">IF(OR(K22&lt;2,K22=4,K22=5),0,1)</f>
        <v>0</v>
      </c>
      <c r="AM22" s="104" t="n">
        <f aca="false">IF(OR(K22=0,K22=2,K22=4,K22=6),0,1)</f>
        <v>0</v>
      </c>
    </row>
    <row r="23" customFormat="false" ht="12.7" hidden="false" customHeight="false" outlineLevel="0" collapsed="false">
      <c r="B23" s="58" t="n">
        <f aca="false">B22+1</f>
        <v>21</v>
      </c>
      <c r="C23" s="105" t="n">
        <v>0</v>
      </c>
      <c r="D23" s="106" t="n">
        <v>4</v>
      </c>
      <c r="E23" s="107" t="n">
        <v>4</v>
      </c>
      <c r="F23" s="106" t="n">
        <v>0</v>
      </c>
      <c r="G23" s="107" t="n">
        <v>2</v>
      </c>
      <c r="H23" s="106" t="n">
        <v>3</v>
      </c>
      <c r="I23" s="107" t="n">
        <v>5</v>
      </c>
      <c r="J23" s="106" t="n">
        <v>3</v>
      </c>
      <c r="K23" s="108" t="n">
        <v>3</v>
      </c>
      <c r="L23" s="15"/>
      <c r="M23" s="96" t="n">
        <f aca="false">IF(C23&lt;=3,0,1)</f>
        <v>0</v>
      </c>
      <c r="N23" s="98" t="n">
        <f aca="false">IF(OR(C23&lt;2,C23=4,C23=5),0,1)</f>
        <v>0</v>
      </c>
      <c r="O23" s="100" t="n">
        <f aca="false">IF(OR(C23=0,C23=2,C23=4,C23=6),0,1)</f>
        <v>0</v>
      </c>
      <c r="P23" s="101" t="n">
        <f aca="false">IF(D23&lt;=3,0,1)</f>
        <v>1</v>
      </c>
      <c r="Q23" s="102" t="n">
        <f aca="false">IF(OR(D23&lt;2,D23=4,D23=5),0,1)</f>
        <v>0</v>
      </c>
      <c r="R23" s="103" t="n">
        <f aca="false">IF(OR(D23=0,D23=2,D23=4,D23=6),0,1)</f>
        <v>0</v>
      </c>
      <c r="S23" s="96" t="n">
        <f aca="false">IF(E23&lt;=3,0,1)</f>
        <v>1</v>
      </c>
      <c r="T23" s="98" t="n">
        <f aca="false">IF(OR(E23&lt;2,E23=4,E23=5),0,1)</f>
        <v>0</v>
      </c>
      <c r="U23" s="100" t="n">
        <f aca="false">IF(OR(E23=0,E23=2,E23=4,E23=6),0,1)</f>
        <v>0</v>
      </c>
      <c r="V23" s="101" t="n">
        <f aca="false">IF(F23&lt;=3,0,1)</f>
        <v>0</v>
      </c>
      <c r="W23" s="102" t="n">
        <f aca="false">IF(OR(F23&lt;2,F23=4,F23=5),0,1)</f>
        <v>0</v>
      </c>
      <c r="X23" s="103" t="n">
        <f aca="false">IF(OR(F23=0,F23=2,F23=4,F23=6),0,1)</f>
        <v>0</v>
      </c>
      <c r="Y23" s="96" t="n">
        <f aca="false">IF(G23&lt;=3,0,1)</f>
        <v>0</v>
      </c>
      <c r="Z23" s="98" t="n">
        <f aca="false">IF(OR(G23&lt;2,G23=4,G23=5),0,1)</f>
        <v>1</v>
      </c>
      <c r="AA23" s="100" t="n">
        <f aca="false">IF(OR(G23=0,G23=2,G23=4,G23=6),0,1)</f>
        <v>0</v>
      </c>
      <c r="AB23" s="101" t="n">
        <f aca="false">IF(H23&lt;=3,0,1)</f>
        <v>0</v>
      </c>
      <c r="AC23" s="102" t="n">
        <f aca="false">IF(OR(H23&lt;2,H23=4,H23=5),0,1)</f>
        <v>1</v>
      </c>
      <c r="AD23" s="103" t="n">
        <f aca="false">IF(OR(H23=0,H23=2,H23=4,H23=6),0,1)</f>
        <v>1</v>
      </c>
      <c r="AE23" s="96" t="n">
        <f aca="false">IF(I23&lt;=3,0,1)</f>
        <v>1</v>
      </c>
      <c r="AF23" s="98" t="n">
        <f aca="false">IF(OR(I23&lt;2,I23=4,I23=5),0,1)</f>
        <v>0</v>
      </c>
      <c r="AG23" s="100" t="n">
        <f aca="false">IF(OR(I23=0,I23=2,I23=4,I23=6),0,1)</f>
        <v>1</v>
      </c>
      <c r="AH23" s="101" t="n">
        <f aca="false">IF(J23&lt;=3,0,1)</f>
        <v>0</v>
      </c>
      <c r="AI23" s="102" t="n">
        <f aca="false">IF(OR(J23&lt;2,J23=4,J23=5),0,1)</f>
        <v>1</v>
      </c>
      <c r="AJ23" s="103" t="n">
        <f aca="false">IF(OR(J23=0,J23=2,J23=4,J23=6),0,1)</f>
        <v>1</v>
      </c>
      <c r="AK23" s="96" t="n">
        <f aca="false">IF(K23&lt;=3,0,1)</f>
        <v>0</v>
      </c>
      <c r="AL23" s="98" t="n">
        <f aca="false">IF(OR(K23&lt;2,K23=4,K23=5),0,1)</f>
        <v>1</v>
      </c>
      <c r="AM23" s="104" t="n">
        <f aca="false">IF(OR(K23=0,K23=2,K23=4,K23=6),0,1)</f>
        <v>1</v>
      </c>
    </row>
    <row r="24" customFormat="false" ht="12.7" hidden="false" customHeight="false" outlineLevel="0" collapsed="false">
      <c r="B24" s="58" t="n">
        <f aca="false">B23+1</f>
        <v>22</v>
      </c>
      <c r="C24" s="105" t="n">
        <v>7</v>
      </c>
      <c r="D24" s="106" t="n">
        <v>2</v>
      </c>
      <c r="E24" s="107" t="n">
        <v>4</v>
      </c>
      <c r="F24" s="106" t="n">
        <v>7</v>
      </c>
      <c r="G24" s="107" t="n">
        <v>4</v>
      </c>
      <c r="H24" s="106" t="n">
        <v>4</v>
      </c>
      <c r="I24" s="107" t="n">
        <v>3</v>
      </c>
      <c r="J24" s="106" t="n">
        <v>2</v>
      </c>
      <c r="K24" s="108" t="n">
        <v>7</v>
      </c>
      <c r="L24" s="15"/>
      <c r="M24" s="96" t="n">
        <f aca="false">IF(C24&lt;=3,0,1)</f>
        <v>1</v>
      </c>
      <c r="N24" s="98" t="n">
        <f aca="false">IF(OR(C24&lt;2,C24=4,C24=5),0,1)</f>
        <v>1</v>
      </c>
      <c r="O24" s="100" t="n">
        <f aca="false">IF(OR(C24=0,C24=2,C24=4,C24=6),0,1)</f>
        <v>1</v>
      </c>
      <c r="P24" s="101" t="n">
        <f aca="false">IF(D24&lt;=3,0,1)</f>
        <v>0</v>
      </c>
      <c r="Q24" s="102" t="n">
        <f aca="false">IF(OR(D24&lt;2,D24=4,D24=5),0,1)</f>
        <v>1</v>
      </c>
      <c r="R24" s="103" t="n">
        <f aca="false">IF(OR(D24=0,D24=2,D24=4,D24=6),0,1)</f>
        <v>0</v>
      </c>
      <c r="S24" s="96" t="n">
        <f aca="false">IF(E24&lt;=3,0,1)</f>
        <v>1</v>
      </c>
      <c r="T24" s="98" t="n">
        <f aca="false">IF(OR(E24&lt;2,E24=4,E24=5),0,1)</f>
        <v>0</v>
      </c>
      <c r="U24" s="100" t="n">
        <f aca="false">IF(OR(E24=0,E24=2,E24=4,E24=6),0,1)</f>
        <v>0</v>
      </c>
      <c r="V24" s="101" t="n">
        <f aca="false">IF(F24&lt;=3,0,1)</f>
        <v>1</v>
      </c>
      <c r="W24" s="102" t="n">
        <f aca="false">IF(OR(F24&lt;2,F24=4,F24=5),0,1)</f>
        <v>1</v>
      </c>
      <c r="X24" s="103" t="n">
        <f aca="false">IF(OR(F24=0,F24=2,F24=4,F24=6),0,1)</f>
        <v>1</v>
      </c>
      <c r="Y24" s="96" t="n">
        <f aca="false">IF(G24&lt;=3,0,1)</f>
        <v>1</v>
      </c>
      <c r="Z24" s="98" t="n">
        <f aca="false">IF(OR(G24&lt;2,G24=4,G24=5),0,1)</f>
        <v>0</v>
      </c>
      <c r="AA24" s="100" t="n">
        <f aca="false">IF(OR(G24=0,G24=2,G24=4,G24=6),0,1)</f>
        <v>0</v>
      </c>
      <c r="AB24" s="101" t="n">
        <f aca="false">IF(H24&lt;=3,0,1)</f>
        <v>1</v>
      </c>
      <c r="AC24" s="102" t="n">
        <f aca="false">IF(OR(H24&lt;2,H24=4,H24=5),0,1)</f>
        <v>0</v>
      </c>
      <c r="AD24" s="103" t="n">
        <f aca="false">IF(OR(H24=0,H24=2,H24=4,H24=6),0,1)</f>
        <v>0</v>
      </c>
      <c r="AE24" s="96" t="n">
        <f aca="false">IF(I24&lt;=3,0,1)</f>
        <v>0</v>
      </c>
      <c r="AF24" s="98" t="n">
        <f aca="false">IF(OR(I24&lt;2,I24=4,I24=5),0,1)</f>
        <v>1</v>
      </c>
      <c r="AG24" s="100" t="n">
        <f aca="false">IF(OR(I24=0,I24=2,I24=4,I24=6),0,1)</f>
        <v>1</v>
      </c>
      <c r="AH24" s="101" t="n">
        <f aca="false">IF(J24&lt;=3,0,1)</f>
        <v>0</v>
      </c>
      <c r="AI24" s="102" t="n">
        <f aca="false">IF(OR(J24&lt;2,J24=4,J24=5),0,1)</f>
        <v>1</v>
      </c>
      <c r="AJ24" s="103" t="n">
        <f aca="false">IF(OR(J24=0,J24=2,J24=4,J24=6),0,1)</f>
        <v>0</v>
      </c>
      <c r="AK24" s="96" t="n">
        <f aca="false">IF(K24&lt;=3,0,1)</f>
        <v>1</v>
      </c>
      <c r="AL24" s="98" t="n">
        <f aca="false">IF(OR(K24&lt;2,K24=4,K24=5),0,1)</f>
        <v>1</v>
      </c>
      <c r="AM24" s="104" t="n">
        <f aca="false">IF(OR(K24=0,K24=2,K24=4,K24=6),0,1)</f>
        <v>1</v>
      </c>
    </row>
    <row r="25" customFormat="false" ht="12.7" hidden="false" customHeight="false" outlineLevel="0" collapsed="false">
      <c r="B25" s="58" t="n">
        <f aca="false">B24+1</f>
        <v>23</v>
      </c>
      <c r="C25" s="105" t="n">
        <v>0</v>
      </c>
      <c r="D25" s="106" t="n">
        <v>4</v>
      </c>
      <c r="E25" s="107" t="n">
        <v>5</v>
      </c>
      <c r="F25" s="106" t="n">
        <v>7</v>
      </c>
      <c r="G25" s="107" t="n">
        <v>4</v>
      </c>
      <c r="H25" s="106" t="n">
        <v>3</v>
      </c>
      <c r="I25" s="107" t="n">
        <v>5</v>
      </c>
      <c r="J25" s="106" t="n">
        <v>7</v>
      </c>
      <c r="K25" s="108" t="n">
        <v>7</v>
      </c>
      <c r="L25" s="15"/>
      <c r="M25" s="96" t="n">
        <f aca="false">IF(C25&lt;=3,0,1)</f>
        <v>0</v>
      </c>
      <c r="N25" s="98" t="n">
        <f aca="false">IF(OR(C25&lt;2,C25=4,C25=5),0,1)</f>
        <v>0</v>
      </c>
      <c r="O25" s="100" t="n">
        <f aca="false">IF(OR(C25=0,C25=2,C25=4,C25=6),0,1)</f>
        <v>0</v>
      </c>
      <c r="P25" s="101" t="n">
        <f aca="false">IF(D25&lt;=3,0,1)</f>
        <v>1</v>
      </c>
      <c r="Q25" s="102" t="n">
        <f aca="false">IF(OR(D25&lt;2,D25=4,D25=5),0,1)</f>
        <v>0</v>
      </c>
      <c r="R25" s="103" t="n">
        <f aca="false">IF(OR(D25=0,D25=2,D25=4,D25=6),0,1)</f>
        <v>0</v>
      </c>
      <c r="S25" s="96" t="n">
        <f aca="false">IF(E25&lt;=3,0,1)</f>
        <v>1</v>
      </c>
      <c r="T25" s="98" t="n">
        <f aca="false">IF(OR(E25&lt;2,E25=4,E25=5),0,1)</f>
        <v>0</v>
      </c>
      <c r="U25" s="100" t="n">
        <f aca="false">IF(OR(E25=0,E25=2,E25=4,E25=6),0,1)</f>
        <v>1</v>
      </c>
      <c r="V25" s="101" t="n">
        <f aca="false">IF(F25&lt;=3,0,1)</f>
        <v>1</v>
      </c>
      <c r="W25" s="102" t="n">
        <f aca="false">IF(OR(F25&lt;2,F25=4,F25=5),0,1)</f>
        <v>1</v>
      </c>
      <c r="X25" s="103" t="n">
        <f aca="false">IF(OR(F25=0,F25=2,F25=4,F25=6),0,1)</f>
        <v>1</v>
      </c>
      <c r="Y25" s="96" t="n">
        <f aca="false">IF(G25&lt;=3,0,1)</f>
        <v>1</v>
      </c>
      <c r="Z25" s="98" t="n">
        <f aca="false">IF(OR(G25&lt;2,G25=4,G25=5),0,1)</f>
        <v>0</v>
      </c>
      <c r="AA25" s="100" t="n">
        <f aca="false">IF(OR(G25=0,G25=2,G25=4,G25=6),0,1)</f>
        <v>0</v>
      </c>
      <c r="AB25" s="101" t="n">
        <f aca="false">IF(H25&lt;=3,0,1)</f>
        <v>0</v>
      </c>
      <c r="AC25" s="102" t="n">
        <f aca="false">IF(OR(H25&lt;2,H25=4,H25=5),0,1)</f>
        <v>1</v>
      </c>
      <c r="AD25" s="103" t="n">
        <f aca="false">IF(OR(H25=0,H25=2,H25=4,H25=6),0,1)</f>
        <v>1</v>
      </c>
      <c r="AE25" s="96" t="n">
        <f aca="false">IF(I25&lt;=3,0,1)</f>
        <v>1</v>
      </c>
      <c r="AF25" s="98" t="n">
        <f aca="false">IF(OR(I25&lt;2,I25=4,I25=5),0,1)</f>
        <v>0</v>
      </c>
      <c r="AG25" s="100" t="n">
        <f aca="false">IF(OR(I25=0,I25=2,I25=4,I25=6),0,1)</f>
        <v>1</v>
      </c>
      <c r="AH25" s="101" t="n">
        <f aca="false">IF(J25&lt;=3,0,1)</f>
        <v>1</v>
      </c>
      <c r="AI25" s="102" t="n">
        <f aca="false">IF(OR(J25&lt;2,J25=4,J25=5),0,1)</f>
        <v>1</v>
      </c>
      <c r="AJ25" s="103" t="n">
        <f aca="false">IF(OR(J25=0,J25=2,J25=4,J25=6),0,1)</f>
        <v>1</v>
      </c>
      <c r="AK25" s="96" t="n">
        <f aca="false">IF(K25&lt;=3,0,1)</f>
        <v>1</v>
      </c>
      <c r="AL25" s="98" t="n">
        <f aca="false">IF(OR(K25&lt;2,K25=4,K25=5),0,1)</f>
        <v>1</v>
      </c>
      <c r="AM25" s="104" t="n">
        <f aca="false">IF(OR(K25=0,K25=2,K25=4,K25=6),0,1)</f>
        <v>1</v>
      </c>
    </row>
    <row r="26" customFormat="false" ht="12.7" hidden="false" customHeight="false" outlineLevel="0" collapsed="false">
      <c r="B26" s="58" t="n">
        <f aca="false">B25+1</f>
        <v>24</v>
      </c>
      <c r="C26" s="105" t="n">
        <v>7</v>
      </c>
      <c r="D26" s="106" t="n">
        <v>4</v>
      </c>
      <c r="E26" s="107" t="n">
        <v>1</v>
      </c>
      <c r="F26" s="106" t="n">
        <v>2</v>
      </c>
      <c r="G26" s="107" t="n">
        <v>0</v>
      </c>
      <c r="H26" s="106" t="n">
        <v>1</v>
      </c>
      <c r="I26" s="107" t="n">
        <v>6</v>
      </c>
      <c r="J26" s="106" t="n">
        <v>6</v>
      </c>
      <c r="K26" s="108" t="n">
        <v>0</v>
      </c>
      <c r="L26" s="15"/>
      <c r="M26" s="96" t="n">
        <f aca="false">IF(C26&lt;=3,0,1)</f>
        <v>1</v>
      </c>
      <c r="N26" s="98" t="n">
        <f aca="false">IF(OR(C26&lt;2,C26=4,C26=5),0,1)</f>
        <v>1</v>
      </c>
      <c r="O26" s="100" t="n">
        <f aca="false">IF(OR(C26=0,C26=2,C26=4,C26=6),0,1)</f>
        <v>1</v>
      </c>
      <c r="P26" s="101" t="n">
        <f aca="false">IF(D26&lt;=3,0,1)</f>
        <v>1</v>
      </c>
      <c r="Q26" s="102" t="n">
        <f aca="false">IF(OR(D26&lt;2,D26=4,D26=5),0,1)</f>
        <v>0</v>
      </c>
      <c r="R26" s="103" t="n">
        <f aca="false">IF(OR(D26=0,D26=2,D26=4,D26=6),0,1)</f>
        <v>0</v>
      </c>
      <c r="S26" s="96" t="n">
        <f aca="false">IF(E26&lt;=3,0,1)</f>
        <v>0</v>
      </c>
      <c r="T26" s="98" t="n">
        <f aca="false">IF(OR(E26&lt;2,E26=4,E26=5),0,1)</f>
        <v>0</v>
      </c>
      <c r="U26" s="100" t="n">
        <f aca="false">IF(OR(E26=0,E26=2,E26=4,E26=6),0,1)</f>
        <v>1</v>
      </c>
      <c r="V26" s="101" t="n">
        <f aca="false">IF(F26&lt;=3,0,1)</f>
        <v>0</v>
      </c>
      <c r="W26" s="102" t="n">
        <f aca="false">IF(OR(F26&lt;2,F26=4,F26=5),0,1)</f>
        <v>1</v>
      </c>
      <c r="X26" s="103" t="n">
        <f aca="false">IF(OR(F26=0,F26=2,F26=4,F26=6),0,1)</f>
        <v>0</v>
      </c>
      <c r="Y26" s="96" t="n">
        <f aca="false">IF(G26&lt;=3,0,1)</f>
        <v>0</v>
      </c>
      <c r="Z26" s="98" t="n">
        <f aca="false">IF(OR(G26&lt;2,G26=4,G26=5),0,1)</f>
        <v>0</v>
      </c>
      <c r="AA26" s="100" t="n">
        <f aca="false">IF(OR(G26=0,G26=2,G26=4,G26=6),0,1)</f>
        <v>0</v>
      </c>
      <c r="AB26" s="101" t="n">
        <f aca="false">IF(H26&lt;=3,0,1)</f>
        <v>0</v>
      </c>
      <c r="AC26" s="102" t="n">
        <f aca="false">IF(OR(H26&lt;2,H26=4,H26=5),0,1)</f>
        <v>0</v>
      </c>
      <c r="AD26" s="103" t="n">
        <f aca="false">IF(OR(H26=0,H26=2,H26=4,H26=6),0,1)</f>
        <v>1</v>
      </c>
      <c r="AE26" s="96" t="n">
        <f aca="false">IF(I26&lt;=3,0,1)</f>
        <v>1</v>
      </c>
      <c r="AF26" s="98" t="n">
        <f aca="false">IF(OR(I26&lt;2,I26=4,I26=5),0,1)</f>
        <v>1</v>
      </c>
      <c r="AG26" s="100" t="n">
        <f aca="false">IF(OR(I26=0,I26=2,I26=4,I26=6),0,1)</f>
        <v>0</v>
      </c>
      <c r="AH26" s="101" t="n">
        <f aca="false">IF(J26&lt;=3,0,1)</f>
        <v>1</v>
      </c>
      <c r="AI26" s="102" t="n">
        <f aca="false">IF(OR(J26&lt;2,J26=4,J26=5),0,1)</f>
        <v>1</v>
      </c>
      <c r="AJ26" s="103" t="n">
        <f aca="false">IF(OR(J26=0,J26=2,J26=4,J26=6),0,1)</f>
        <v>0</v>
      </c>
      <c r="AK26" s="96" t="n">
        <f aca="false">IF(K26&lt;=3,0,1)</f>
        <v>0</v>
      </c>
      <c r="AL26" s="98" t="n">
        <f aca="false">IF(OR(K26&lt;2,K26=4,K26=5),0,1)</f>
        <v>0</v>
      </c>
      <c r="AM26" s="104" t="n">
        <f aca="false">IF(OR(K26=0,K26=2,K26=4,K26=6),0,1)</f>
        <v>0</v>
      </c>
    </row>
    <row r="27" customFormat="false" ht="12.7" hidden="false" customHeight="false" outlineLevel="0" collapsed="false">
      <c r="B27" s="58" t="n">
        <f aca="false">B26+1</f>
        <v>25</v>
      </c>
      <c r="C27" s="105" t="n">
        <v>7</v>
      </c>
      <c r="D27" s="106" t="n">
        <v>0</v>
      </c>
      <c r="E27" s="107" t="n">
        <v>0</v>
      </c>
      <c r="F27" s="106" t="n">
        <v>2</v>
      </c>
      <c r="G27" s="107" t="n">
        <v>7</v>
      </c>
      <c r="H27" s="106" t="n">
        <v>4</v>
      </c>
      <c r="I27" s="107" t="n">
        <v>1</v>
      </c>
      <c r="J27" s="106" t="n">
        <v>3</v>
      </c>
      <c r="K27" s="108" t="n">
        <v>4</v>
      </c>
      <c r="L27" s="15"/>
      <c r="M27" s="96" t="n">
        <f aca="false">IF(C27&lt;=3,0,1)</f>
        <v>1</v>
      </c>
      <c r="N27" s="98" t="n">
        <f aca="false">IF(OR(C27&lt;2,C27=4,C27=5),0,1)</f>
        <v>1</v>
      </c>
      <c r="O27" s="100" t="n">
        <f aca="false">IF(OR(C27=0,C27=2,C27=4,C27=6),0,1)</f>
        <v>1</v>
      </c>
      <c r="P27" s="101" t="n">
        <f aca="false">IF(D27&lt;=3,0,1)</f>
        <v>0</v>
      </c>
      <c r="Q27" s="102" t="n">
        <f aca="false">IF(OR(D27&lt;2,D27=4,D27=5),0,1)</f>
        <v>0</v>
      </c>
      <c r="R27" s="103" t="n">
        <f aca="false">IF(OR(D27=0,D27=2,D27=4,D27=6),0,1)</f>
        <v>0</v>
      </c>
      <c r="S27" s="96" t="n">
        <f aca="false">IF(E27&lt;=3,0,1)</f>
        <v>0</v>
      </c>
      <c r="T27" s="98" t="n">
        <f aca="false">IF(OR(E27&lt;2,E27=4,E27=5),0,1)</f>
        <v>0</v>
      </c>
      <c r="U27" s="100" t="n">
        <f aca="false">IF(OR(E27=0,E27=2,E27=4,E27=6),0,1)</f>
        <v>0</v>
      </c>
      <c r="V27" s="101" t="n">
        <f aca="false">IF(F27&lt;=3,0,1)</f>
        <v>0</v>
      </c>
      <c r="W27" s="102" t="n">
        <f aca="false">IF(OR(F27&lt;2,F27=4,F27=5),0,1)</f>
        <v>1</v>
      </c>
      <c r="X27" s="103" t="n">
        <f aca="false">IF(OR(F27=0,F27=2,F27=4,F27=6),0,1)</f>
        <v>0</v>
      </c>
      <c r="Y27" s="96" t="n">
        <f aca="false">IF(G27&lt;=3,0,1)</f>
        <v>1</v>
      </c>
      <c r="Z27" s="98" t="n">
        <f aca="false">IF(OR(G27&lt;2,G27=4,G27=5),0,1)</f>
        <v>1</v>
      </c>
      <c r="AA27" s="100" t="n">
        <f aca="false">IF(OR(G27=0,G27=2,G27=4,G27=6),0,1)</f>
        <v>1</v>
      </c>
      <c r="AB27" s="101" t="n">
        <f aca="false">IF(H27&lt;=3,0,1)</f>
        <v>1</v>
      </c>
      <c r="AC27" s="102" t="n">
        <f aca="false">IF(OR(H27&lt;2,H27=4,H27=5),0,1)</f>
        <v>0</v>
      </c>
      <c r="AD27" s="103" t="n">
        <f aca="false">IF(OR(H27=0,H27=2,H27=4,H27=6),0,1)</f>
        <v>0</v>
      </c>
      <c r="AE27" s="96" t="n">
        <f aca="false">IF(I27&lt;=3,0,1)</f>
        <v>0</v>
      </c>
      <c r="AF27" s="98" t="n">
        <f aca="false">IF(OR(I27&lt;2,I27=4,I27=5),0,1)</f>
        <v>0</v>
      </c>
      <c r="AG27" s="100" t="n">
        <f aca="false">IF(OR(I27=0,I27=2,I27=4,I27=6),0,1)</f>
        <v>1</v>
      </c>
      <c r="AH27" s="101" t="n">
        <f aca="false">IF(J27&lt;=3,0,1)</f>
        <v>0</v>
      </c>
      <c r="AI27" s="102" t="n">
        <f aca="false">IF(OR(J27&lt;2,J27=4,J27=5),0,1)</f>
        <v>1</v>
      </c>
      <c r="AJ27" s="103" t="n">
        <f aca="false">IF(OR(J27=0,J27=2,J27=4,J27=6),0,1)</f>
        <v>1</v>
      </c>
      <c r="AK27" s="96" t="n">
        <f aca="false">IF(K27&lt;=3,0,1)</f>
        <v>1</v>
      </c>
      <c r="AL27" s="98" t="n">
        <f aca="false">IF(OR(K27&lt;2,K27=4,K27=5),0,1)</f>
        <v>0</v>
      </c>
      <c r="AM27" s="104" t="n">
        <f aca="false">IF(OR(K27=0,K27=2,K27=4,K27=6),0,1)</f>
        <v>0</v>
      </c>
    </row>
    <row r="28" customFormat="false" ht="12.7" hidden="false" customHeight="false" outlineLevel="0" collapsed="false">
      <c r="B28" s="58" t="n">
        <f aca="false">B27+1</f>
        <v>26</v>
      </c>
      <c r="C28" s="105" t="n">
        <v>0</v>
      </c>
      <c r="D28" s="106" t="n">
        <v>1</v>
      </c>
      <c r="E28" s="107" t="n">
        <v>0</v>
      </c>
      <c r="F28" s="106" t="n">
        <v>2</v>
      </c>
      <c r="G28" s="107" t="n">
        <v>4</v>
      </c>
      <c r="H28" s="106" t="n">
        <v>7</v>
      </c>
      <c r="I28" s="107" t="n">
        <v>2</v>
      </c>
      <c r="J28" s="106" t="n">
        <v>6</v>
      </c>
      <c r="K28" s="108" t="n">
        <v>1</v>
      </c>
      <c r="L28" s="15"/>
      <c r="M28" s="96" t="n">
        <f aca="false">IF(C28&lt;=3,0,1)</f>
        <v>0</v>
      </c>
      <c r="N28" s="98" t="n">
        <f aca="false">IF(OR(C28&lt;2,C28=4,C28=5),0,1)</f>
        <v>0</v>
      </c>
      <c r="O28" s="100" t="n">
        <f aca="false">IF(OR(C28=0,C28=2,C28=4,C28=6),0,1)</f>
        <v>0</v>
      </c>
      <c r="P28" s="101" t="n">
        <f aca="false">IF(D28&lt;=3,0,1)</f>
        <v>0</v>
      </c>
      <c r="Q28" s="102" t="n">
        <f aca="false">IF(OR(D28&lt;2,D28=4,D28=5),0,1)</f>
        <v>0</v>
      </c>
      <c r="R28" s="103" t="n">
        <f aca="false">IF(OR(D28=0,D28=2,D28=4,D28=6),0,1)</f>
        <v>1</v>
      </c>
      <c r="S28" s="96" t="n">
        <f aca="false">IF(E28&lt;=3,0,1)</f>
        <v>0</v>
      </c>
      <c r="T28" s="98" t="n">
        <f aca="false">IF(OR(E28&lt;2,E28=4,E28=5),0,1)</f>
        <v>0</v>
      </c>
      <c r="U28" s="100" t="n">
        <f aca="false">IF(OR(E28=0,E28=2,E28=4,E28=6),0,1)</f>
        <v>0</v>
      </c>
      <c r="V28" s="101" t="n">
        <f aca="false">IF(F28&lt;=3,0,1)</f>
        <v>0</v>
      </c>
      <c r="W28" s="102" t="n">
        <f aca="false">IF(OR(F28&lt;2,F28=4,F28=5),0,1)</f>
        <v>1</v>
      </c>
      <c r="X28" s="103" t="n">
        <f aca="false">IF(OR(F28=0,F28=2,F28=4,F28=6),0,1)</f>
        <v>0</v>
      </c>
      <c r="Y28" s="96" t="n">
        <f aca="false">IF(G28&lt;=3,0,1)</f>
        <v>1</v>
      </c>
      <c r="Z28" s="98" t="n">
        <f aca="false">IF(OR(G28&lt;2,G28=4,G28=5),0,1)</f>
        <v>0</v>
      </c>
      <c r="AA28" s="100" t="n">
        <f aca="false">IF(OR(G28=0,G28=2,G28=4,G28=6),0,1)</f>
        <v>0</v>
      </c>
      <c r="AB28" s="101" t="n">
        <f aca="false">IF(H28&lt;=3,0,1)</f>
        <v>1</v>
      </c>
      <c r="AC28" s="102" t="n">
        <f aca="false">IF(OR(H28&lt;2,H28=4,H28=5),0,1)</f>
        <v>1</v>
      </c>
      <c r="AD28" s="103" t="n">
        <f aca="false">IF(OR(H28=0,H28=2,H28=4,H28=6),0,1)</f>
        <v>1</v>
      </c>
      <c r="AE28" s="96" t="n">
        <f aca="false">IF(I28&lt;=3,0,1)</f>
        <v>0</v>
      </c>
      <c r="AF28" s="98" t="n">
        <f aca="false">IF(OR(I28&lt;2,I28=4,I28=5),0,1)</f>
        <v>1</v>
      </c>
      <c r="AG28" s="100" t="n">
        <f aca="false">IF(OR(I28=0,I28=2,I28=4,I28=6),0,1)</f>
        <v>0</v>
      </c>
      <c r="AH28" s="101" t="n">
        <f aca="false">IF(J28&lt;=3,0,1)</f>
        <v>1</v>
      </c>
      <c r="AI28" s="102" t="n">
        <f aca="false">IF(OR(J28&lt;2,J28=4,J28=5),0,1)</f>
        <v>1</v>
      </c>
      <c r="AJ28" s="103" t="n">
        <f aca="false">IF(OR(J28=0,J28=2,J28=4,J28=6),0,1)</f>
        <v>0</v>
      </c>
      <c r="AK28" s="96" t="n">
        <f aca="false">IF(K28&lt;=3,0,1)</f>
        <v>0</v>
      </c>
      <c r="AL28" s="98" t="n">
        <f aca="false">IF(OR(K28&lt;2,K28=4,K28=5),0,1)</f>
        <v>0</v>
      </c>
      <c r="AM28" s="104" t="n">
        <f aca="false">IF(OR(K28=0,K28=2,K28=4,K28=6),0,1)</f>
        <v>1</v>
      </c>
    </row>
    <row r="29" customFormat="false" ht="12.7" hidden="false" customHeight="false" outlineLevel="0" collapsed="false">
      <c r="B29" s="58" t="n">
        <f aca="false">B28+1</f>
        <v>27</v>
      </c>
      <c r="C29" s="105" t="n">
        <v>7</v>
      </c>
      <c r="D29" s="106" t="n">
        <v>1</v>
      </c>
      <c r="E29" s="107" t="n">
        <v>3</v>
      </c>
      <c r="F29" s="106" t="n">
        <v>4</v>
      </c>
      <c r="G29" s="107" t="n">
        <v>3</v>
      </c>
      <c r="H29" s="106" t="n">
        <v>3</v>
      </c>
      <c r="I29" s="107" t="n">
        <v>4</v>
      </c>
      <c r="J29" s="106" t="n">
        <v>4</v>
      </c>
      <c r="K29" s="108" t="n">
        <v>5</v>
      </c>
      <c r="L29" s="15"/>
      <c r="M29" s="96" t="n">
        <f aca="false">IF(C29&lt;=3,0,1)</f>
        <v>1</v>
      </c>
      <c r="N29" s="98" t="n">
        <f aca="false">IF(OR(C29&lt;2,C29=4,C29=5),0,1)</f>
        <v>1</v>
      </c>
      <c r="O29" s="100" t="n">
        <f aca="false">IF(OR(C29=0,C29=2,C29=4,C29=6),0,1)</f>
        <v>1</v>
      </c>
      <c r="P29" s="101" t="n">
        <f aca="false">IF(D29&lt;=3,0,1)</f>
        <v>0</v>
      </c>
      <c r="Q29" s="102" t="n">
        <f aca="false">IF(OR(D29&lt;2,D29=4,D29=5),0,1)</f>
        <v>0</v>
      </c>
      <c r="R29" s="103" t="n">
        <f aca="false">IF(OR(D29=0,D29=2,D29=4,D29=6),0,1)</f>
        <v>1</v>
      </c>
      <c r="S29" s="96" t="n">
        <f aca="false">IF(E29&lt;=3,0,1)</f>
        <v>0</v>
      </c>
      <c r="T29" s="98" t="n">
        <f aca="false">IF(OR(E29&lt;2,E29=4,E29=5),0,1)</f>
        <v>1</v>
      </c>
      <c r="U29" s="100" t="n">
        <f aca="false">IF(OR(E29=0,E29=2,E29=4,E29=6),0,1)</f>
        <v>1</v>
      </c>
      <c r="V29" s="101" t="n">
        <f aca="false">IF(F29&lt;=3,0,1)</f>
        <v>1</v>
      </c>
      <c r="W29" s="102" t="n">
        <f aca="false">IF(OR(F29&lt;2,F29=4,F29=5),0,1)</f>
        <v>0</v>
      </c>
      <c r="X29" s="103" t="n">
        <f aca="false">IF(OR(F29=0,F29=2,F29=4,F29=6),0,1)</f>
        <v>0</v>
      </c>
      <c r="Y29" s="96" t="n">
        <f aca="false">IF(G29&lt;=3,0,1)</f>
        <v>0</v>
      </c>
      <c r="Z29" s="98" t="n">
        <f aca="false">IF(OR(G29&lt;2,G29=4,G29=5),0,1)</f>
        <v>1</v>
      </c>
      <c r="AA29" s="100" t="n">
        <f aca="false">IF(OR(G29=0,G29=2,G29=4,G29=6),0,1)</f>
        <v>1</v>
      </c>
      <c r="AB29" s="101" t="n">
        <f aca="false">IF(H29&lt;=3,0,1)</f>
        <v>0</v>
      </c>
      <c r="AC29" s="102" t="n">
        <f aca="false">IF(OR(H29&lt;2,H29=4,H29=5),0,1)</f>
        <v>1</v>
      </c>
      <c r="AD29" s="103" t="n">
        <f aca="false">IF(OR(H29=0,H29=2,H29=4,H29=6),0,1)</f>
        <v>1</v>
      </c>
      <c r="AE29" s="96" t="n">
        <f aca="false">IF(I29&lt;=3,0,1)</f>
        <v>1</v>
      </c>
      <c r="AF29" s="98" t="n">
        <f aca="false">IF(OR(I29&lt;2,I29=4,I29=5),0,1)</f>
        <v>0</v>
      </c>
      <c r="AG29" s="100" t="n">
        <f aca="false">IF(OR(I29=0,I29=2,I29=4,I29=6),0,1)</f>
        <v>0</v>
      </c>
      <c r="AH29" s="101" t="n">
        <f aca="false">IF(J29&lt;=3,0,1)</f>
        <v>1</v>
      </c>
      <c r="AI29" s="102" t="n">
        <f aca="false">IF(OR(J29&lt;2,J29=4,J29=5),0,1)</f>
        <v>0</v>
      </c>
      <c r="AJ29" s="103" t="n">
        <f aca="false">IF(OR(J29=0,J29=2,J29=4,J29=6),0,1)</f>
        <v>0</v>
      </c>
      <c r="AK29" s="96" t="n">
        <f aca="false">IF(K29&lt;=3,0,1)</f>
        <v>1</v>
      </c>
      <c r="AL29" s="98" t="n">
        <f aca="false">IF(OR(K29&lt;2,K29=4,K29=5),0,1)</f>
        <v>0</v>
      </c>
      <c r="AM29" s="104" t="n">
        <f aca="false">IF(OR(K29=0,K29=2,K29=4,K29=6),0,1)</f>
        <v>1</v>
      </c>
    </row>
    <row r="30" customFormat="false" ht="12.7" hidden="false" customHeight="false" outlineLevel="0" collapsed="false">
      <c r="B30" s="58" t="n">
        <f aca="false">B29+1</f>
        <v>28</v>
      </c>
      <c r="C30" s="105" t="n">
        <v>7</v>
      </c>
      <c r="D30" s="106" t="n">
        <v>3</v>
      </c>
      <c r="E30" s="107" t="n">
        <v>7</v>
      </c>
      <c r="F30" s="106" t="n">
        <v>3</v>
      </c>
      <c r="G30" s="107" t="n">
        <v>2</v>
      </c>
      <c r="H30" s="106" t="n">
        <v>4</v>
      </c>
      <c r="I30" s="107" t="n">
        <v>1</v>
      </c>
      <c r="J30" s="106" t="n">
        <v>6</v>
      </c>
      <c r="K30" s="108" t="n">
        <v>2</v>
      </c>
      <c r="L30" s="15"/>
      <c r="M30" s="96" t="n">
        <f aca="false">IF(C30&lt;=3,0,1)</f>
        <v>1</v>
      </c>
      <c r="N30" s="98" t="n">
        <f aca="false">IF(OR(C30&lt;2,C30=4,C30=5),0,1)</f>
        <v>1</v>
      </c>
      <c r="O30" s="100" t="n">
        <f aca="false">IF(OR(C30=0,C30=2,C30=4,C30=6),0,1)</f>
        <v>1</v>
      </c>
      <c r="P30" s="101" t="n">
        <f aca="false">IF(D30&lt;=3,0,1)</f>
        <v>0</v>
      </c>
      <c r="Q30" s="102" t="n">
        <f aca="false">IF(OR(D30&lt;2,D30=4,D30=5),0,1)</f>
        <v>1</v>
      </c>
      <c r="R30" s="103" t="n">
        <f aca="false">IF(OR(D30=0,D30=2,D30=4,D30=6),0,1)</f>
        <v>1</v>
      </c>
      <c r="S30" s="96" t="n">
        <f aca="false">IF(E30&lt;=3,0,1)</f>
        <v>1</v>
      </c>
      <c r="T30" s="98" t="n">
        <f aca="false">IF(OR(E30&lt;2,E30=4,E30=5),0,1)</f>
        <v>1</v>
      </c>
      <c r="U30" s="100" t="n">
        <f aca="false">IF(OR(E30=0,E30=2,E30=4,E30=6),0,1)</f>
        <v>1</v>
      </c>
      <c r="V30" s="101" t="n">
        <f aca="false">IF(F30&lt;=3,0,1)</f>
        <v>0</v>
      </c>
      <c r="W30" s="102" t="n">
        <f aca="false">IF(OR(F30&lt;2,F30=4,F30=5),0,1)</f>
        <v>1</v>
      </c>
      <c r="X30" s="103" t="n">
        <f aca="false">IF(OR(F30=0,F30=2,F30=4,F30=6),0,1)</f>
        <v>1</v>
      </c>
      <c r="Y30" s="96" t="n">
        <f aca="false">IF(G30&lt;=3,0,1)</f>
        <v>0</v>
      </c>
      <c r="Z30" s="98" t="n">
        <f aca="false">IF(OR(G30&lt;2,G30=4,G30=5),0,1)</f>
        <v>1</v>
      </c>
      <c r="AA30" s="100" t="n">
        <f aca="false">IF(OR(G30=0,G30=2,G30=4,G30=6),0,1)</f>
        <v>0</v>
      </c>
      <c r="AB30" s="101" t="n">
        <f aca="false">IF(H30&lt;=3,0,1)</f>
        <v>1</v>
      </c>
      <c r="AC30" s="102" t="n">
        <f aca="false">IF(OR(H30&lt;2,H30=4,H30=5),0,1)</f>
        <v>0</v>
      </c>
      <c r="AD30" s="103" t="n">
        <f aca="false">IF(OR(H30=0,H30=2,H30=4,H30=6),0,1)</f>
        <v>0</v>
      </c>
      <c r="AE30" s="96" t="n">
        <f aca="false">IF(I30&lt;=3,0,1)</f>
        <v>0</v>
      </c>
      <c r="AF30" s="98" t="n">
        <f aca="false">IF(OR(I30&lt;2,I30=4,I30=5),0,1)</f>
        <v>0</v>
      </c>
      <c r="AG30" s="100" t="n">
        <f aca="false">IF(OR(I30=0,I30=2,I30=4,I30=6),0,1)</f>
        <v>1</v>
      </c>
      <c r="AH30" s="101" t="n">
        <f aca="false">IF(J30&lt;=3,0,1)</f>
        <v>1</v>
      </c>
      <c r="AI30" s="102" t="n">
        <f aca="false">IF(OR(J30&lt;2,J30=4,J30=5),0,1)</f>
        <v>1</v>
      </c>
      <c r="AJ30" s="103" t="n">
        <f aca="false">IF(OR(J30=0,J30=2,J30=4,J30=6),0,1)</f>
        <v>0</v>
      </c>
      <c r="AK30" s="96" t="n">
        <f aca="false">IF(K30&lt;=3,0,1)</f>
        <v>0</v>
      </c>
      <c r="AL30" s="98" t="n">
        <f aca="false">IF(OR(K30&lt;2,K30=4,K30=5),0,1)</f>
        <v>1</v>
      </c>
      <c r="AM30" s="104" t="n">
        <f aca="false">IF(OR(K30=0,K30=2,K30=4,K30=6),0,1)</f>
        <v>0</v>
      </c>
    </row>
    <row r="31" customFormat="false" ht="12.7" hidden="false" customHeight="false" outlineLevel="0" collapsed="false">
      <c r="B31" s="58" t="n">
        <f aca="false">B30+1</f>
        <v>29</v>
      </c>
      <c r="C31" s="105" t="n">
        <v>3</v>
      </c>
      <c r="D31" s="106" t="n">
        <v>1</v>
      </c>
      <c r="E31" s="107" t="n">
        <v>1</v>
      </c>
      <c r="F31" s="106" t="n">
        <v>6</v>
      </c>
      <c r="G31" s="107" t="n">
        <v>2</v>
      </c>
      <c r="H31" s="106" t="n">
        <v>7</v>
      </c>
      <c r="I31" s="107" t="n">
        <v>4</v>
      </c>
      <c r="J31" s="106" t="n">
        <v>3</v>
      </c>
      <c r="K31" s="108" t="n">
        <v>4</v>
      </c>
      <c r="L31" s="15"/>
      <c r="M31" s="96" t="n">
        <f aca="false">IF(C31&lt;=3,0,1)</f>
        <v>0</v>
      </c>
      <c r="N31" s="98" t="n">
        <f aca="false">IF(OR(C31&lt;2,C31=4,C31=5),0,1)</f>
        <v>1</v>
      </c>
      <c r="O31" s="100" t="n">
        <f aca="false">IF(OR(C31=0,C31=2,C31=4,C31=6),0,1)</f>
        <v>1</v>
      </c>
      <c r="P31" s="101" t="n">
        <f aca="false">IF(D31&lt;=3,0,1)</f>
        <v>0</v>
      </c>
      <c r="Q31" s="102" t="n">
        <f aca="false">IF(OR(D31&lt;2,D31=4,D31=5),0,1)</f>
        <v>0</v>
      </c>
      <c r="R31" s="103" t="n">
        <f aca="false">IF(OR(D31=0,D31=2,D31=4,D31=6),0,1)</f>
        <v>1</v>
      </c>
      <c r="S31" s="96" t="n">
        <f aca="false">IF(E31&lt;=3,0,1)</f>
        <v>0</v>
      </c>
      <c r="T31" s="98" t="n">
        <f aca="false">IF(OR(E31&lt;2,E31=4,E31=5),0,1)</f>
        <v>0</v>
      </c>
      <c r="U31" s="100" t="n">
        <f aca="false">IF(OR(E31=0,E31=2,E31=4,E31=6),0,1)</f>
        <v>1</v>
      </c>
      <c r="V31" s="101" t="n">
        <f aca="false">IF(F31&lt;=3,0,1)</f>
        <v>1</v>
      </c>
      <c r="W31" s="102" t="n">
        <f aca="false">IF(OR(F31&lt;2,F31=4,F31=5),0,1)</f>
        <v>1</v>
      </c>
      <c r="X31" s="103" t="n">
        <f aca="false">IF(OR(F31=0,F31=2,F31=4,F31=6),0,1)</f>
        <v>0</v>
      </c>
      <c r="Y31" s="96" t="n">
        <f aca="false">IF(G31&lt;=3,0,1)</f>
        <v>0</v>
      </c>
      <c r="Z31" s="98" t="n">
        <f aca="false">IF(OR(G31&lt;2,G31=4,G31=5),0,1)</f>
        <v>1</v>
      </c>
      <c r="AA31" s="100" t="n">
        <f aca="false">IF(OR(G31=0,G31=2,G31=4,G31=6),0,1)</f>
        <v>0</v>
      </c>
      <c r="AB31" s="101" t="n">
        <f aca="false">IF(H31&lt;=3,0,1)</f>
        <v>1</v>
      </c>
      <c r="AC31" s="102" t="n">
        <f aca="false">IF(OR(H31&lt;2,H31=4,H31=5),0,1)</f>
        <v>1</v>
      </c>
      <c r="AD31" s="103" t="n">
        <f aca="false">IF(OR(H31=0,H31=2,H31=4,H31=6),0,1)</f>
        <v>1</v>
      </c>
      <c r="AE31" s="96" t="n">
        <f aca="false">IF(I31&lt;=3,0,1)</f>
        <v>1</v>
      </c>
      <c r="AF31" s="98" t="n">
        <f aca="false">IF(OR(I31&lt;2,I31=4,I31=5),0,1)</f>
        <v>0</v>
      </c>
      <c r="AG31" s="100" t="n">
        <f aca="false">IF(OR(I31=0,I31=2,I31=4,I31=6),0,1)</f>
        <v>0</v>
      </c>
      <c r="AH31" s="101" t="n">
        <f aca="false">IF(J31&lt;=3,0,1)</f>
        <v>0</v>
      </c>
      <c r="AI31" s="102" t="n">
        <f aca="false">IF(OR(J31&lt;2,J31=4,J31=5),0,1)</f>
        <v>1</v>
      </c>
      <c r="AJ31" s="103" t="n">
        <f aca="false">IF(OR(J31=0,J31=2,J31=4,J31=6),0,1)</f>
        <v>1</v>
      </c>
      <c r="AK31" s="96" t="n">
        <f aca="false">IF(K31&lt;=3,0,1)</f>
        <v>1</v>
      </c>
      <c r="AL31" s="98" t="n">
        <f aca="false">IF(OR(K31&lt;2,K31=4,K31=5),0,1)</f>
        <v>0</v>
      </c>
      <c r="AM31" s="104" t="n">
        <f aca="false">IF(OR(K31=0,K31=2,K31=4,K31=6),0,1)</f>
        <v>0</v>
      </c>
    </row>
    <row r="32" customFormat="false" ht="12.7" hidden="false" customHeight="false" outlineLevel="0" collapsed="false">
      <c r="B32" s="58" t="n">
        <f aca="false">B31+1</f>
        <v>30</v>
      </c>
      <c r="C32" s="105" t="n">
        <v>7</v>
      </c>
      <c r="D32" s="106" t="n">
        <v>1</v>
      </c>
      <c r="E32" s="107" t="n">
        <v>0</v>
      </c>
      <c r="F32" s="106" t="n">
        <v>4</v>
      </c>
      <c r="G32" s="107" t="n">
        <v>5</v>
      </c>
      <c r="H32" s="106" t="n">
        <v>2</v>
      </c>
      <c r="I32" s="107" t="n">
        <v>0</v>
      </c>
      <c r="J32" s="106" t="n">
        <v>0</v>
      </c>
      <c r="K32" s="108" t="n">
        <v>7</v>
      </c>
      <c r="L32" s="15"/>
      <c r="M32" s="96" t="n">
        <f aca="false">IF(C32&lt;=3,0,1)</f>
        <v>1</v>
      </c>
      <c r="N32" s="98" t="n">
        <f aca="false">IF(OR(C32&lt;2,C32=4,C32=5),0,1)</f>
        <v>1</v>
      </c>
      <c r="O32" s="100" t="n">
        <f aca="false">IF(OR(C32=0,C32=2,C32=4,C32=6),0,1)</f>
        <v>1</v>
      </c>
      <c r="P32" s="101" t="n">
        <f aca="false">IF(D32&lt;=3,0,1)</f>
        <v>0</v>
      </c>
      <c r="Q32" s="102" t="n">
        <f aca="false">IF(OR(D32&lt;2,D32=4,D32=5),0,1)</f>
        <v>0</v>
      </c>
      <c r="R32" s="103" t="n">
        <f aca="false">IF(OR(D32=0,D32=2,D32=4,D32=6),0,1)</f>
        <v>1</v>
      </c>
      <c r="S32" s="96" t="n">
        <f aca="false">IF(E32&lt;=3,0,1)</f>
        <v>0</v>
      </c>
      <c r="T32" s="98" t="n">
        <f aca="false">IF(OR(E32&lt;2,E32=4,E32=5),0,1)</f>
        <v>0</v>
      </c>
      <c r="U32" s="100" t="n">
        <f aca="false">IF(OR(E32=0,E32=2,E32=4,E32=6),0,1)</f>
        <v>0</v>
      </c>
      <c r="V32" s="101" t="n">
        <f aca="false">IF(F32&lt;=3,0,1)</f>
        <v>1</v>
      </c>
      <c r="W32" s="102" t="n">
        <f aca="false">IF(OR(F32&lt;2,F32=4,F32=5),0,1)</f>
        <v>0</v>
      </c>
      <c r="X32" s="103" t="n">
        <f aca="false">IF(OR(F32=0,F32=2,F32=4,F32=6),0,1)</f>
        <v>0</v>
      </c>
      <c r="Y32" s="96" t="n">
        <f aca="false">IF(G32&lt;=3,0,1)</f>
        <v>1</v>
      </c>
      <c r="Z32" s="98" t="n">
        <f aca="false">IF(OR(G32&lt;2,G32=4,G32=5),0,1)</f>
        <v>0</v>
      </c>
      <c r="AA32" s="100" t="n">
        <f aca="false">IF(OR(G32=0,G32=2,G32=4,G32=6),0,1)</f>
        <v>1</v>
      </c>
      <c r="AB32" s="101" t="n">
        <f aca="false">IF(H32&lt;=3,0,1)</f>
        <v>0</v>
      </c>
      <c r="AC32" s="102" t="n">
        <f aca="false">IF(OR(H32&lt;2,H32=4,H32=5),0,1)</f>
        <v>1</v>
      </c>
      <c r="AD32" s="103" t="n">
        <f aca="false">IF(OR(H32=0,H32=2,H32=4,H32=6),0,1)</f>
        <v>0</v>
      </c>
      <c r="AE32" s="96" t="n">
        <f aca="false">IF(I32&lt;=3,0,1)</f>
        <v>0</v>
      </c>
      <c r="AF32" s="98" t="n">
        <f aca="false">IF(OR(I32&lt;2,I32=4,I32=5),0,1)</f>
        <v>0</v>
      </c>
      <c r="AG32" s="100" t="n">
        <f aca="false">IF(OR(I32=0,I32=2,I32=4,I32=6),0,1)</f>
        <v>0</v>
      </c>
      <c r="AH32" s="101" t="n">
        <f aca="false">IF(J32&lt;=3,0,1)</f>
        <v>0</v>
      </c>
      <c r="AI32" s="102" t="n">
        <f aca="false">IF(OR(J32&lt;2,J32=4,J32=5),0,1)</f>
        <v>0</v>
      </c>
      <c r="AJ32" s="103" t="n">
        <f aca="false">IF(OR(J32=0,J32=2,J32=4,J32=6),0,1)</f>
        <v>0</v>
      </c>
      <c r="AK32" s="96" t="n">
        <f aca="false">IF(K32&lt;=3,0,1)</f>
        <v>1</v>
      </c>
      <c r="AL32" s="98" t="n">
        <f aca="false">IF(OR(K32&lt;2,K32=4,K32=5),0,1)</f>
        <v>1</v>
      </c>
      <c r="AM32" s="104" t="n">
        <f aca="false">IF(OR(K32=0,K32=2,K32=4,K32=6),0,1)</f>
        <v>1</v>
      </c>
    </row>
    <row r="33" customFormat="false" ht="12.7" hidden="false" customHeight="false" outlineLevel="0" collapsed="false">
      <c r="B33" s="58" t="n">
        <f aca="false">B32+1</f>
        <v>31</v>
      </c>
      <c r="C33" s="105" t="n">
        <v>7</v>
      </c>
      <c r="D33" s="106" t="n">
        <v>2</v>
      </c>
      <c r="E33" s="107" t="n">
        <v>2</v>
      </c>
      <c r="F33" s="106" t="n">
        <v>4</v>
      </c>
      <c r="G33" s="107" t="n">
        <v>6</v>
      </c>
      <c r="H33" s="106" t="n">
        <v>2</v>
      </c>
      <c r="I33" s="107" t="n">
        <v>1</v>
      </c>
      <c r="J33" s="106" t="n">
        <v>3</v>
      </c>
      <c r="K33" s="108" t="n">
        <v>3</v>
      </c>
      <c r="L33" s="15"/>
      <c r="M33" s="96" t="n">
        <f aca="false">IF(C33&lt;=3,0,1)</f>
        <v>1</v>
      </c>
      <c r="N33" s="98" t="n">
        <f aca="false">IF(OR(C33&lt;2,C33=4,C33=5),0,1)</f>
        <v>1</v>
      </c>
      <c r="O33" s="100" t="n">
        <f aca="false">IF(OR(C33=0,C33=2,C33=4,C33=6),0,1)</f>
        <v>1</v>
      </c>
      <c r="P33" s="101" t="n">
        <f aca="false">IF(D33&lt;=3,0,1)</f>
        <v>0</v>
      </c>
      <c r="Q33" s="102" t="n">
        <f aca="false">IF(OR(D33&lt;2,D33=4,D33=5),0,1)</f>
        <v>1</v>
      </c>
      <c r="R33" s="103" t="n">
        <f aca="false">IF(OR(D33=0,D33=2,D33=4,D33=6),0,1)</f>
        <v>0</v>
      </c>
      <c r="S33" s="96" t="n">
        <f aca="false">IF(E33&lt;=3,0,1)</f>
        <v>0</v>
      </c>
      <c r="T33" s="98" t="n">
        <f aca="false">IF(OR(E33&lt;2,E33=4,E33=5),0,1)</f>
        <v>1</v>
      </c>
      <c r="U33" s="100" t="n">
        <f aca="false">IF(OR(E33=0,E33=2,E33=4,E33=6),0,1)</f>
        <v>0</v>
      </c>
      <c r="V33" s="101" t="n">
        <f aca="false">IF(F33&lt;=3,0,1)</f>
        <v>1</v>
      </c>
      <c r="W33" s="102" t="n">
        <f aca="false">IF(OR(F33&lt;2,F33=4,F33=5),0,1)</f>
        <v>0</v>
      </c>
      <c r="X33" s="103" t="n">
        <f aca="false">IF(OR(F33=0,F33=2,F33=4,F33=6),0,1)</f>
        <v>0</v>
      </c>
      <c r="Y33" s="96" t="n">
        <f aca="false">IF(G33&lt;=3,0,1)</f>
        <v>1</v>
      </c>
      <c r="Z33" s="98" t="n">
        <f aca="false">IF(OR(G33&lt;2,G33=4,G33=5),0,1)</f>
        <v>1</v>
      </c>
      <c r="AA33" s="100" t="n">
        <f aca="false">IF(OR(G33=0,G33=2,G33=4,G33=6),0,1)</f>
        <v>0</v>
      </c>
      <c r="AB33" s="101" t="n">
        <f aca="false">IF(H33&lt;=3,0,1)</f>
        <v>0</v>
      </c>
      <c r="AC33" s="102" t="n">
        <f aca="false">IF(OR(H33&lt;2,H33=4,H33=5),0,1)</f>
        <v>1</v>
      </c>
      <c r="AD33" s="103" t="n">
        <f aca="false">IF(OR(H33=0,H33=2,H33=4,H33=6),0,1)</f>
        <v>0</v>
      </c>
      <c r="AE33" s="96" t="n">
        <f aca="false">IF(I33&lt;=3,0,1)</f>
        <v>0</v>
      </c>
      <c r="AF33" s="98" t="n">
        <f aca="false">IF(OR(I33&lt;2,I33=4,I33=5),0,1)</f>
        <v>0</v>
      </c>
      <c r="AG33" s="100" t="n">
        <f aca="false">IF(OR(I33=0,I33=2,I33=4,I33=6),0,1)</f>
        <v>1</v>
      </c>
      <c r="AH33" s="101" t="n">
        <f aca="false">IF(J33&lt;=3,0,1)</f>
        <v>0</v>
      </c>
      <c r="AI33" s="102" t="n">
        <f aca="false">IF(OR(J33&lt;2,J33=4,J33=5),0,1)</f>
        <v>1</v>
      </c>
      <c r="AJ33" s="103" t="n">
        <f aca="false">IF(OR(J33=0,J33=2,J33=4,J33=6),0,1)</f>
        <v>1</v>
      </c>
      <c r="AK33" s="96" t="n">
        <f aca="false">IF(K33&lt;=3,0,1)</f>
        <v>0</v>
      </c>
      <c r="AL33" s="98" t="n">
        <f aca="false">IF(OR(K33&lt;2,K33=4,K33=5),0,1)</f>
        <v>1</v>
      </c>
      <c r="AM33" s="104" t="n">
        <f aca="false">IF(OR(K33=0,K33=2,K33=4,K33=6),0,1)</f>
        <v>1</v>
      </c>
    </row>
    <row r="34" customFormat="false" ht="13.35" hidden="false" customHeight="false" outlineLevel="0" collapsed="false">
      <c r="B34" s="110" t="n">
        <f aca="false">B33+1</f>
        <v>32</v>
      </c>
      <c r="C34" s="111" t="n">
        <v>0</v>
      </c>
      <c r="D34" s="112" t="n">
        <v>5</v>
      </c>
      <c r="E34" s="113" t="n">
        <v>0</v>
      </c>
      <c r="F34" s="112" t="n">
        <v>1</v>
      </c>
      <c r="G34" s="113" t="n">
        <v>7</v>
      </c>
      <c r="H34" s="112" t="n">
        <v>2</v>
      </c>
      <c r="I34" s="113" t="n">
        <v>2</v>
      </c>
      <c r="J34" s="112" t="n">
        <v>1</v>
      </c>
      <c r="K34" s="114" t="n">
        <v>3</v>
      </c>
      <c r="L34" s="115"/>
      <c r="M34" s="116" t="n">
        <f aca="false">IF(C34&lt;=3,0,1)</f>
        <v>0</v>
      </c>
      <c r="N34" s="117" t="n">
        <f aca="false">IF(OR(C34&lt;2,C34=4,C34=5),0,1)</f>
        <v>0</v>
      </c>
      <c r="O34" s="118" t="n">
        <f aca="false">IF(OR(C34=0,C34=2,C34=4,C34=6),0,1)</f>
        <v>0</v>
      </c>
      <c r="P34" s="119" t="n">
        <f aca="false">IF(D34&lt;=3,0,1)</f>
        <v>1</v>
      </c>
      <c r="Q34" s="120" t="n">
        <f aca="false">IF(OR(D34&lt;2,D34=4,D34=5),0,1)</f>
        <v>0</v>
      </c>
      <c r="R34" s="121" t="n">
        <f aca="false">IF(OR(D34=0,D34=2,D34=4,D34=6),0,1)</f>
        <v>1</v>
      </c>
      <c r="S34" s="116" t="n">
        <f aca="false">IF(E34&lt;=3,0,1)</f>
        <v>0</v>
      </c>
      <c r="T34" s="117" t="n">
        <f aca="false">IF(OR(E34&lt;2,E34=4,E34=5),0,1)</f>
        <v>0</v>
      </c>
      <c r="U34" s="118" t="n">
        <f aca="false">IF(OR(E34=0,E34=2,E34=4,E34=6),0,1)</f>
        <v>0</v>
      </c>
      <c r="V34" s="119" t="n">
        <f aca="false">IF(F34&lt;=3,0,1)</f>
        <v>0</v>
      </c>
      <c r="W34" s="120" t="n">
        <f aca="false">IF(OR(F34&lt;2,F34=4,F34=5),0,1)</f>
        <v>0</v>
      </c>
      <c r="X34" s="121" t="n">
        <f aca="false">IF(OR(F34=0,F34=2,F34=4,F34=6),0,1)</f>
        <v>1</v>
      </c>
      <c r="Y34" s="116" t="n">
        <f aca="false">IF(G34&lt;=3,0,1)</f>
        <v>1</v>
      </c>
      <c r="Z34" s="117" t="n">
        <f aca="false">IF(OR(G34&lt;2,G34=4,G34=5),0,1)</f>
        <v>1</v>
      </c>
      <c r="AA34" s="118" t="n">
        <f aca="false">IF(OR(G34=0,G34=2,G34=4,G34=6),0,1)</f>
        <v>1</v>
      </c>
      <c r="AB34" s="119" t="n">
        <f aca="false">IF(H34&lt;=3,0,1)</f>
        <v>0</v>
      </c>
      <c r="AC34" s="120" t="n">
        <f aca="false">IF(OR(H34&lt;2,H34=4,H34=5),0,1)</f>
        <v>1</v>
      </c>
      <c r="AD34" s="121" t="n">
        <f aca="false">IF(OR(H34=0,H34=2,H34=4,H34=6),0,1)</f>
        <v>0</v>
      </c>
      <c r="AE34" s="116" t="n">
        <f aca="false">IF(I34&lt;=3,0,1)</f>
        <v>0</v>
      </c>
      <c r="AF34" s="117" t="n">
        <f aca="false">IF(OR(I34&lt;2,I34=4,I34=5),0,1)</f>
        <v>1</v>
      </c>
      <c r="AG34" s="118" t="n">
        <f aca="false">IF(OR(I34=0,I34=2,I34=4,I34=6),0,1)</f>
        <v>0</v>
      </c>
      <c r="AH34" s="119" t="n">
        <f aca="false">IF(J34&lt;=3,0,1)</f>
        <v>0</v>
      </c>
      <c r="AI34" s="120" t="n">
        <f aca="false">IF(OR(J34&lt;2,J34=4,J34=5),0,1)</f>
        <v>0</v>
      </c>
      <c r="AJ34" s="121" t="n">
        <f aca="false">IF(OR(J34=0,J34=2,J34=4,J34=6),0,1)</f>
        <v>1</v>
      </c>
      <c r="AK34" s="116" t="n">
        <f aca="false">IF(K34&lt;=3,0,1)</f>
        <v>0</v>
      </c>
      <c r="AL34" s="117" t="n">
        <f aca="false">IF(OR(K34&lt;2,K34=4,K34=5),0,1)</f>
        <v>1</v>
      </c>
      <c r="AM34" s="122" t="n">
        <f aca="false">IF(OR(K34=0,K34=2,K34=4,K34=6),0,1)</f>
        <v>1</v>
      </c>
    </row>
    <row r="35" customFormat="false" ht="12.7" hidden="false" customHeight="false" outlineLevel="0" collapsed="false">
      <c r="B35" s="1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109"/>
    </row>
    <row r="36" customFormat="false" ht="12.7" hidden="false" customHeight="false" outlineLevel="0" collapsed="false">
      <c r="B36" s="13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109"/>
    </row>
    <row r="37" customFormat="false" ht="12.7" hidden="false" customHeight="false" outlineLevel="0" collapsed="false">
      <c r="B37" s="1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109"/>
    </row>
    <row r="38" customFormat="false" ht="12.7" hidden="false" customHeight="false" outlineLevel="0" collapsed="false">
      <c r="B38" s="13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109"/>
    </row>
    <row r="39" customFormat="false" ht="12.7" hidden="false" customHeight="false" outlineLevel="0" collapsed="false">
      <c r="B39" s="1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109"/>
    </row>
    <row r="40" customFormat="false" ht="12.7" hidden="false" customHeight="false" outlineLevel="0" collapsed="false">
      <c r="B40" s="13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109"/>
    </row>
  </sheetData>
  <mergeCells count="10">
    <mergeCell ref="C2:K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4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C1" s="0" t="s">
        <v>3</v>
      </c>
      <c r="D1" s="0" t="s">
        <v>3</v>
      </c>
      <c r="E1" s="0" t="n">
        <v>0</v>
      </c>
      <c r="F1" s="0" t="n">
        <v>0</v>
      </c>
      <c r="G1" s="0" t="s">
        <v>3</v>
      </c>
      <c r="H1" s="0" t="n">
        <v>0</v>
      </c>
      <c r="I1" s="0" t="n">
        <v>1</v>
      </c>
      <c r="K1" s="0" t="s">
        <v>6</v>
      </c>
      <c r="L1" s="0" t="n">
        <f aca="false">Daten!$R$3</f>
        <v>1</v>
      </c>
      <c r="N1" s="0" t="s">
        <v>7</v>
      </c>
      <c r="O1" s="0" t="n">
        <f aca="false">Daten!BI3</f>
        <v>2</v>
      </c>
    </row>
    <row r="2" customFormat="false" ht="12.7" hidden="false" customHeight="false" outlineLevel="0" collapsed="false">
      <c r="C2" s="0" t="s">
        <v>3</v>
      </c>
      <c r="D2" s="0" t="s">
        <v>3</v>
      </c>
      <c r="E2" s="0" t="n">
        <v>1</v>
      </c>
      <c r="F2" s="0" t="n">
        <v>0</v>
      </c>
      <c r="G2" s="0" t="s">
        <v>3</v>
      </c>
      <c r="H2" s="0" t="n">
        <v>1</v>
      </c>
      <c r="I2" s="0" t="n">
        <v>1</v>
      </c>
    </row>
    <row r="3" customFormat="false" ht="12.7" hidden="false" customHeight="false" outlineLevel="0" collapsed="false">
      <c r="C3" s="0" t="s">
        <v>3</v>
      </c>
      <c r="D3" s="0" t="s">
        <v>3</v>
      </c>
      <c r="E3" s="0" t="n">
        <v>2</v>
      </c>
      <c r="F3" s="0" t="n">
        <v>0</v>
      </c>
      <c r="G3" s="0" t="s">
        <v>3</v>
      </c>
      <c r="H3" s="0" t="n">
        <v>1</v>
      </c>
      <c r="I3" s="0" t="n">
        <v>0</v>
      </c>
    </row>
    <row r="4" customFormat="false" ht="12.7" hidden="false" customHeight="false" outlineLevel="0" collapsed="false">
      <c r="C4" s="0" t="s">
        <v>3</v>
      </c>
      <c r="D4" s="0" t="s">
        <v>3</v>
      </c>
      <c r="E4" s="0" t="n">
        <v>2</v>
      </c>
      <c r="F4" s="0" t="n">
        <v>1</v>
      </c>
      <c r="G4" s="0" t="s">
        <v>3</v>
      </c>
      <c r="H4" s="0" t="n">
        <v>2</v>
      </c>
      <c r="I4" s="0" t="n">
        <v>0</v>
      </c>
    </row>
    <row r="5" customFormat="false" ht="12.7" hidden="false" customHeight="false" outlineLevel="0" collapsed="false">
      <c r="C5" s="0" t="s">
        <v>3</v>
      </c>
      <c r="D5" s="0" t="s">
        <v>3</v>
      </c>
      <c r="E5" s="0" t="n">
        <v>3</v>
      </c>
      <c r="F5" s="0" t="n">
        <v>1</v>
      </c>
      <c r="G5" s="0" t="s">
        <v>3</v>
      </c>
      <c r="H5" s="0" t="n">
        <v>2</v>
      </c>
      <c r="I5" s="0" t="n">
        <v>1</v>
      </c>
    </row>
    <row r="6" customFormat="false" ht="12.7" hidden="false" customHeight="false" outlineLevel="0" collapsed="false">
      <c r="C6" s="0" t="s">
        <v>3</v>
      </c>
      <c r="D6" s="0" t="s">
        <v>3</v>
      </c>
      <c r="E6" s="0" t="n">
        <v>3</v>
      </c>
      <c r="F6" s="0" t="n">
        <v>0</v>
      </c>
      <c r="G6" s="0" t="s">
        <v>3</v>
      </c>
      <c r="H6" s="0" t="n">
        <v>3</v>
      </c>
      <c r="I6" s="0" t="n">
        <v>1</v>
      </c>
    </row>
    <row r="7" customFormat="false" ht="12.7" hidden="false" customHeight="false" outlineLevel="0" collapsed="false">
      <c r="C7" s="0" t="s">
        <v>3</v>
      </c>
      <c r="D7" s="0" t="s">
        <v>3</v>
      </c>
      <c r="E7" s="0" t="n">
        <v>4</v>
      </c>
      <c r="F7" s="0" t="n">
        <v>0</v>
      </c>
      <c r="G7" s="0" t="s">
        <v>3</v>
      </c>
      <c r="H7" s="0" t="n">
        <v>3</v>
      </c>
      <c r="I7" s="0" t="n">
        <v>0</v>
      </c>
    </row>
    <row r="8" customFormat="false" ht="12.7" hidden="false" customHeight="false" outlineLevel="0" collapsed="false">
      <c r="C8" s="0" t="s">
        <v>3</v>
      </c>
      <c r="D8" s="0" t="s">
        <v>3</v>
      </c>
      <c r="E8" s="0" t="n">
        <v>4</v>
      </c>
      <c r="F8" s="0" t="n">
        <v>1</v>
      </c>
      <c r="G8" s="0" t="s">
        <v>3</v>
      </c>
      <c r="H8" s="0" t="n">
        <v>4</v>
      </c>
      <c r="I8" s="0" t="n">
        <v>0</v>
      </c>
    </row>
    <row r="9" customFormat="false" ht="12.7" hidden="false" customHeight="false" outlineLevel="0" collapsed="false">
      <c r="C9" s="0" t="s">
        <v>3</v>
      </c>
      <c r="D9" s="0" t="s">
        <v>3</v>
      </c>
      <c r="E9" s="0" t="n">
        <v>5</v>
      </c>
      <c r="F9" s="0" t="n">
        <v>1</v>
      </c>
      <c r="G9" s="0" t="s">
        <v>3</v>
      </c>
      <c r="H9" s="0" t="n">
        <v>5</v>
      </c>
      <c r="I9" s="0" t="n">
        <v>0</v>
      </c>
    </row>
    <row r="10" customFormat="false" ht="12.7" hidden="false" customHeight="false" outlineLevel="0" collapsed="false">
      <c r="C10" s="0" t="s">
        <v>3</v>
      </c>
      <c r="D10" s="0" t="s">
        <v>3</v>
      </c>
      <c r="E10" s="0" t="n">
        <v>5</v>
      </c>
      <c r="F10" s="0" t="n">
        <v>0</v>
      </c>
      <c r="G10" s="0" t="s">
        <v>3</v>
      </c>
      <c r="H10" s="0" t="n">
        <v>6</v>
      </c>
      <c r="I10" s="0" t="n">
        <v>0</v>
      </c>
    </row>
    <row r="11" customFormat="false" ht="12.7" hidden="false" customHeight="false" outlineLevel="0" collapsed="false">
      <c r="C11" s="0" t="s">
        <v>3</v>
      </c>
      <c r="D11" s="0" t="s">
        <v>3</v>
      </c>
      <c r="E11" s="0" t="n">
        <v>6</v>
      </c>
      <c r="F11" s="0" t="n">
        <v>0</v>
      </c>
      <c r="G11" s="0" t="s">
        <v>3</v>
      </c>
      <c r="H11" s="0" t="n">
        <v>7</v>
      </c>
      <c r="I11" s="0" t="n">
        <v>0</v>
      </c>
    </row>
    <row r="12" customFormat="false" ht="12.7" hidden="false" customHeight="false" outlineLevel="0" collapsed="false">
      <c r="C12" s="0" t="s">
        <v>3</v>
      </c>
      <c r="D12" s="0" t="s">
        <v>3</v>
      </c>
      <c r="E12" s="0" t="n">
        <v>6</v>
      </c>
      <c r="F12" s="0" t="n">
        <v>1</v>
      </c>
      <c r="G12" s="0" t="s">
        <v>3</v>
      </c>
      <c r="H12" s="0" t="n">
        <v>7</v>
      </c>
      <c r="I12" s="0" t="n">
        <v>1</v>
      </c>
    </row>
    <row r="13" customFormat="false" ht="12.7" hidden="false" customHeight="false" outlineLevel="0" collapsed="false">
      <c r="C13" s="0" t="s">
        <v>3</v>
      </c>
      <c r="D13" s="0" t="s">
        <v>3</v>
      </c>
      <c r="E13" s="0" t="n">
        <v>7</v>
      </c>
      <c r="F13" s="0" t="n">
        <v>1</v>
      </c>
      <c r="G13" s="0" t="s">
        <v>3</v>
      </c>
      <c r="H13" s="0" t="n">
        <v>8</v>
      </c>
      <c r="I13" s="0" t="n">
        <v>1</v>
      </c>
    </row>
    <row r="14" customFormat="false" ht="12.7" hidden="false" customHeight="false" outlineLevel="0" collapsed="false">
      <c r="C14" s="0" t="s">
        <v>3</v>
      </c>
      <c r="D14" s="0" t="s">
        <v>3</v>
      </c>
      <c r="E14" s="0" t="n">
        <v>8</v>
      </c>
      <c r="F14" s="0" t="n">
        <v>1</v>
      </c>
      <c r="G14" s="0" t="s">
        <v>3</v>
      </c>
      <c r="H14" s="0" t="n">
        <v>9</v>
      </c>
      <c r="I14" s="0" t="n">
        <v>1</v>
      </c>
    </row>
    <row r="15" customFormat="false" ht="12.7" hidden="false" customHeight="false" outlineLevel="0" collapsed="false">
      <c r="C15" s="0" t="s">
        <v>3</v>
      </c>
      <c r="D15" s="0" t="s">
        <v>3</v>
      </c>
      <c r="E15" s="0" t="n">
        <v>9</v>
      </c>
      <c r="F15" s="0" t="n">
        <v>1</v>
      </c>
      <c r="G15" s="0" t="s">
        <v>3</v>
      </c>
      <c r="H15" s="0" t="n">
        <v>10</v>
      </c>
      <c r="I15" s="0" t="n">
        <v>1</v>
      </c>
    </row>
    <row r="16" customFormat="false" ht="12.7" hidden="false" customHeight="false" outlineLevel="0" collapsed="false">
      <c r="C16" s="0" t="s">
        <v>3</v>
      </c>
      <c r="D16" s="0" t="s">
        <v>3</v>
      </c>
      <c r="E16" s="0" t="n">
        <v>10</v>
      </c>
      <c r="F16" s="0" t="n">
        <v>1</v>
      </c>
      <c r="G16" s="0" t="s">
        <v>3</v>
      </c>
      <c r="H16" s="0" t="n">
        <v>11</v>
      </c>
      <c r="I16" s="0" t="n">
        <v>1</v>
      </c>
    </row>
    <row r="17" customFormat="false" ht="12.7" hidden="false" customHeight="false" outlineLevel="0" collapsed="false">
      <c r="C17" s="0" t="s">
        <v>3</v>
      </c>
      <c r="D17" s="0" t="s">
        <v>3</v>
      </c>
      <c r="E17" s="0" t="n">
        <v>10</v>
      </c>
      <c r="F17" s="0" t="n">
        <v>0</v>
      </c>
      <c r="G17" s="0" t="s">
        <v>3</v>
      </c>
      <c r="H17" s="0" t="n">
        <v>12</v>
      </c>
      <c r="I17" s="0" t="n">
        <v>1</v>
      </c>
    </row>
    <row r="18" customFormat="false" ht="12.7" hidden="false" customHeight="false" outlineLevel="0" collapsed="false">
      <c r="C18" s="0" t="s">
        <v>3</v>
      </c>
      <c r="D18" s="0" t="s">
        <v>3</v>
      </c>
      <c r="E18" s="0" t="n">
        <v>11</v>
      </c>
      <c r="F18" s="0" t="n">
        <v>0</v>
      </c>
      <c r="G18" s="0" t="s">
        <v>3</v>
      </c>
      <c r="H18" s="0" t="n">
        <v>12</v>
      </c>
      <c r="I18" s="0" t="n">
        <v>0</v>
      </c>
    </row>
    <row r="19" customFormat="false" ht="12.7" hidden="false" customHeight="false" outlineLevel="0" collapsed="false">
      <c r="C19" s="0" t="s">
        <v>3</v>
      </c>
      <c r="D19" s="0" t="s">
        <v>3</v>
      </c>
      <c r="E19" s="0" t="n">
        <v>11</v>
      </c>
      <c r="F19" s="0" t="n">
        <v>1</v>
      </c>
      <c r="G19" s="0" t="s">
        <v>3</v>
      </c>
      <c r="H19" s="0" t="n">
        <v>13</v>
      </c>
      <c r="I19" s="0" t="n">
        <v>0</v>
      </c>
    </row>
    <row r="20" customFormat="false" ht="12.7" hidden="false" customHeight="false" outlineLevel="0" collapsed="false">
      <c r="C20" s="0" t="s">
        <v>3</v>
      </c>
      <c r="D20" s="0" t="s">
        <v>3</v>
      </c>
      <c r="E20" s="0" t="n">
        <v>12</v>
      </c>
      <c r="F20" s="0" t="n">
        <v>1</v>
      </c>
      <c r="G20" s="0" t="s">
        <v>3</v>
      </c>
      <c r="H20" s="0" t="n">
        <v>14</v>
      </c>
      <c r="I20" s="0" t="n">
        <v>0</v>
      </c>
    </row>
    <row r="21" customFormat="false" ht="12.7" hidden="false" customHeight="false" outlineLevel="0" collapsed="false">
      <c r="C21" s="0" t="s">
        <v>3</v>
      </c>
      <c r="D21" s="0" t="s">
        <v>3</v>
      </c>
      <c r="E21" s="0" t="n">
        <v>13</v>
      </c>
      <c r="F21" s="0" t="n">
        <v>1</v>
      </c>
      <c r="G21" s="0" t="s">
        <v>3</v>
      </c>
      <c r="H21" s="0" t="n">
        <v>15</v>
      </c>
      <c r="I21" s="0" t="n">
        <v>0</v>
      </c>
    </row>
    <row r="22" customFormat="false" ht="12.7" hidden="false" customHeight="false" outlineLevel="0" collapsed="false">
      <c r="C22" s="0" t="s">
        <v>3</v>
      </c>
      <c r="D22" s="0" t="s">
        <v>3</v>
      </c>
      <c r="E22" s="0" t="n">
        <v>14</v>
      </c>
      <c r="F22" s="0" t="n">
        <v>1</v>
      </c>
      <c r="G22" s="0" t="s">
        <v>3</v>
      </c>
      <c r="H22" s="0" t="n">
        <v>16</v>
      </c>
      <c r="I22" s="0" t="n">
        <v>0</v>
      </c>
    </row>
    <row r="23" customFormat="false" ht="12.7" hidden="false" customHeight="false" outlineLevel="0" collapsed="false">
      <c r="C23" s="0" t="s">
        <v>3</v>
      </c>
      <c r="D23" s="0" t="s">
        <v>3</v>
      </c>
      <c r="E23" s="0" t="n">
        <v>15</v>
      </c>
      <c r="F23" s="0" t="n">
        <v>1</v>
      </c>
      <c r="G23" s="0" t="s">
        <v>3</v>
      </c>
      <c r="H23" s="0" t="n">
        <v>17</v>
      </c>
      <c r="I23" s="0" t="n">
        <v>0</v>
      </c>
    </row>
    <row r="24" customFormat="false" ht="12.7" hidden="false" customHeight="false" outlineLevel="0" collapsed="false">
      <c r="C24" s="0" t="s">
        <v>3</v>
      </c>
      <c r="D24" s="0" t="s">
        <v>3</v>
      </c>
      <c r="E24" s="0" t="n">
        <v>15</v>
      </c>
      <c r="F24" s="0" t="n">
        <v>0</v>
      </c>
      <c r="G24" s="0" t="s">
        <v>3</v>
      </c>
      <c r="H24" s="0" t="n">
        <v>18</v>
      </c>
      <c r="I24" s="0" t="n">
        <v>0</v>
      </c>
      <c r="K24" s="0" t="str">
        <f aca="false">CONCATENATE("L2CM-Code SV ",L1)</f>
        <v>L2CM-Code SV 1</v>
      </c>
    </row>
    <row r="25" customFormat="false" ht="12.7" hidden="false" customHeight="false" outlineLevel="0" collapsed="false">
      <c r="C25" s="0" t="s">
        <v>3</v>
      </c>
      <c r="D25" s="0" t="s">
        <v>3</v>
      </c>
      <c r="E25" s="0" t="n">
        <v>16</v>
      </c>
      <c r="F25" s="0" t="n">
        <v>0</v>
      </c>
      <c r="G25" s="0" t="s">
        <v>3</v>
      </c>
      <c r="H25" s="0" t="n">
        <v>18</v>
      </c>
      <c r="I25" s="0" t="n">
        <v>1</v>
      </c>
      <c r="K25" s="0" t="str">
        <f aca="false">CONCATENATE("L2CM-Code SV ",O1)</f>
        <v>L2CM-Code SV 2</v>
      </c>
    </row>
    <row r="26" customFormat="false" ht="12.7" hidden="false" customHeight="false" outlineLevel="0" collapsed="false">
      <c r="C26" s="0" t="s">
        <v>3</v>
      </c>
      <c r="D26" s="0" t="s">
        <v>3</v>
      </c>
      <c r="E26" s="0" t="n">
        <v>17</v>
      </c>
      <c r="F26" s="0" t="n">
        <v>0</v>
      </c>
      <c r="G26" s="0" t="s">
        <v>3</v>
      </c>
      <c r="H26" s="0" t="n">
        <v>19</v>
      </c>
      <c r="I26" s="0" t="n">
        <v>1</v>
      </c>
      <c r="K26" s="0" t="str">
        <f aca="false">IF(Daten!R3=Daten!BI3,"AKF L2CM-Code","KKF L2CM-Code")</f>
        <v>KKF L2CM-Code</v>
      </c>
    </row>
    <row r="27" customFormat="false" ht="12.7" hidden="false" customHeight="false" outlineLevel="0" collapsed="false">
      <c r="C27" s="0" t="s">
        <v>3</v>
      </c>
      <c r="D27" s="0" t="s">
        <v>3</v>
      </c>
      <c r="E27" s="0" t="n">
        <v>18</v>
      </c>
      <c r="F27" s="0" t="n">
        <v>0</v>
      </c>
      <c r="G27" s="0" t="s">
        <v>3</v>
      </c>
      <c r="H27" s="0" t="n">
        <v>19</v>
      </c>
      <c r="I27" s="0" t="n">
        <v>0</v>
      </c>
    </row>
    <row r="28" customFormat="false" ht="12.7" hidden="false" customHeight="false" outlineLevel="0" collapsed="false">
      <c r="C28" s="0" t="s">
        <v>3</v>
      </c>
      <c r="D28" s="0" t="s">
        <v>3</v>
      </c>
      <c r="E28" s="0" t="n">
        <v>19</v>
      </c>
      <c r="F28" s="0" t="n">
        <v>0</v>
      </c>
      <c r="G28" s="0" t="s">
        <v>3</v>
      </c>
      <c r="H28" s="0" t="n">
        <v>20</v>
      </c>
      <c r="I28" s="0" t="n">
        <v>0</v>
      </c>
    </row>
    <row r="29" customFormat="false" ht="12.7" hidden="false" customHeight="false" outlineLevel="0" collapsed="false">
      <c r="C29" s="0" t="n">
        <v>-21</v>
      </c>
      <c r="D29" s="0" t="n">
        <v>-0.00410557165741921</v>
      </c>
      <c r="E29" s="0" t="n">
        <v>19</v>
      </c>
      <c r="F29" s="0" t="n">
        <v>1</v>
      </c>
      <c r="G29" s="0" t="s">
        <v>3</v>
      </c>
      <c r="H29" s="0" t="n">
        <v>21</v>
      </c>
      <c r="I29" s="0" t="n">
        <v>0</v>
      </c>
      <c r="K29" s="0" t="str">
        <f aca="false">IF(K26="KKF L2CM-Code",CONCATENATE(K26," SV ",Daten!R3," -  SV",Daten!BI3),CONCATENATE(K26," SV ",Daten!R3))</f>
        <v>KKF L2CM-Code SV 1 -  SV2</v>
      </c>
    </row>
    <row r="30" customFormat="false" ht="12.7" hidden="false" customHeight="false" outlineLevel="0" collapsed="false">
      <c r="C30" s="0" t="n">
        <v>-20</v>
      </c>
      <c r="D30" s="0" t="n">
        <v>0.013880742713809</v>
      </c>
      <c r="E30" s="0" t="n">
        <v>20</v>
      </c>
      <c r="F30" s="0" t="n">
        <v>1</v>
      </c>
      <c r="G30" s="0" t="s">
        <v>3</v>
      </c>
      <c r="H30" s="0" t="n">
        <v>22</v>
      </c>
      <c r="I30" s="0" t="n">
        <v>0</v>
      </c>
    </row>
    <row r="31" customFormat="false" ht="12.7" hidden="false" customHeight="false" outlineLevel="0" collapsed="false">
      <c r="C31" s="0" t="n">
        <v>-19</v>
      </c>
      <c r="D31" s="0" t="n">
        <v>0.00215053767897189</v>
      </c>
      <c r="E31" s="0" t="n">
        <v>21</v>
      </c>
      <c r="F31" s="0" t="n">
        <v>1</v>
      </c>
      <c r="G31" s="0" t="s">
        <v>3</v>
      </c>
      <c r="H31" s="0" t="n">
        <v>22</v>
      </c>
      <c r="I31" s="0" t="n">
        <v>1</v>
      </c>
    </row>
    <row r="32" customFormat="false" ht="12.7" hidden="false" customHeight="false" outlineLevel="0" collapsed="false">
      <c r="C32" s="0" t="n">
        <v>-18</v>
      </c>
      <c r="D32" s="0" t="n">
        <v>-0.00997067429125309</v>
      </c>
      <c r="E32" s="0" t="n">
        <v>22</v>
      </c>
      <c r="F32" s="0" t="n">
        <v>1</v>
      </c>
      <c r="G32" s="0" t="s">
        <v>3</v>
      </c>
      <c r="H32" s="0" t="n">
        <v>23</v>
      </c>
      <c r="I32" s="0" t="n">
        <v>1</v>
      </c>
    </row>
    <row r="33" customFormat="false" ht="12.7" hidden="false" customHeight="false" outlineLevel="0" collapsed="false">
      <c r="C33" s="0" t="n">
        <v>-17</v>
      </c>
      <c r="D33" s="0" t="n">
        <v>0.015835776925087</v>
      </c>
      <c r="E33" s="0" t="n">
        <v>23</v>
      </c>
      <c r="F33" s="0" t="n">
        <v>1</v>
      </c>
      <c r="G33" s="0" t="s">
        <v>3</v>
      </c>
      <c r="H33" s="0" t="n">
        <v>24</v>
      </c>
      <c r="I33" s="0" t="n">
        <v>1</v>
      </c>
    </row>
    <row r="34" customFormat="false" ht="12.7" hidden="false" customHeight="false" outlineLevel="0" collapsed="false">
      <c r="C34" s="0" t="n">
        <v>-16</v>
      </c>
      <c r="D34" s="0" t="n">
        <v>-0.00332355825230479</v>
      </c>
      <c r="E34" s="0" t="n">
        <v>23</v>
      </c>
      <c r="F34" s="0" t="n">
        <v>0</v>
      </c>
      <c r="G34" s="0" t="s">
        <v>3</v>
      </c>
      <c r="H34" s="0" t="n">
        <v>25</v>
      </c>
      <c r="I34" s="0" t="n">
        <v>1</v>
      </c>
    </row>
    <row r="35" customFormat="false" ht="12.7" hidden="false" customHeight="false" outlineLevel="0" collapsed="false">
      <c r="C35" s="0" t="n">
        <v>-15</v>
      </c>
      <c r="D35" s="0" t="n">
        <v>-0.00254154438152909</v>
      </c>
      <c r="E35" s="0" t="n">
        <v>24</v>
      </c>
      <c r="F35" s="0" t="n">
        <v>0</v>
      </c>
      <c r="G35" s="0" t="s">
        <v>3</v>
      </c>
      <c r="H35" s="0" t="n">
        <v>26</v>
      </c>
      <c r="I35" s="0" t="n">
        <v>1</v>
      </c>
    </row>
    <row r="36" customFormat="false" ht="12.7" hidden="false" customHeight="false" outlineLevel="0" collapsed="false">
      <c r="C36" s="0" t="n">
        <v>-14</v>
      </c>
      <c r="D36" s="0" t="n">
        <v>0.000195503424038179</v>
      </c>
      <c r="E36" s="0" t="n">
        <v>24</v>
      </c>
      <c r="F36" s="0" t="n">
        <v>1</v>
      </c>
      <c r="G36" s="0" t="s">
        <v>3</v>
      </c>
      <c r="H36" s="0" t="n">
        <v>26</v>
      </c>
      <c r="I36" s="0" t="n">
        <v>0</v>
      </c>
    </row>
    <row r="37" customFormat="false" ht="12.7" hidden="false" customHeight="false" outlineLevel="0" collapsed="false">
      <c r="C37" s="0" t="n">
        <v>-13</v>
      </c>
      <c r="D37" s="0" t="n">
        <v>0.0107526881620288</v>
      </c>
      <c r="E37" s="0" t="n">
        <v>25</v>
      </c>
      <c r="F37" s="0" t="n">
        <v>1</v>
      </c>
      <c r="G37" s="0" t="s">
        <v>3</v>
      </c>
      <c r="H37" s="0" t="n">
        <v>27</v>
      </c>
      <c r="I37" s="0" t="n">
        <v>0</v>
      </c>
    </row>
    <row r="38" customFormat="false" ht="12.7" hidden="false" customHeight="false" outlineLevel="0" collapsed="false">
      <c r="C38" s="0" t="n">
        <v>-12</v>
      </c>
      <c r="D38" s="0" t="n">
        <v>-0.0142717501148582</v>
      </c>
      <c r="E38" s="0" t="n">
        <v>25</v>
      </c>
      <c r="F38" s="0" t="n">
        <v>0</v>
      </c>
      <c r="G38" s="0" t="s">
        <v>3</v>
      </c>
      <c r="H38" s="0" t="n">
        <v>27</v>
      </c>
      <c r="I38" s="0" t="n">
        <v>1</v>
      </c>
    </row>
    <row r="39" customFormat="false" ht="12.7" hidden="false" customHeight="false" outlineLevel="0" collapsed="false">
      <c r="C39" s="0" t="n">
        <v>-11</v>
      </c>
      <c r="D39" s="0" t="n">
        <v>-0.00293255131691694</v>
      </c>
      <c r="E39" s="0" t="n">
        <v>26</v>
      </c>
      <c r="F39" s="0" t="n">
        <v>0</v>
      </c>
      <c r="G39" s="0" t="s">
        <v>3</v>
      </c>
      <c r="H39" s="0" t="n">
        <v>28</v>
      </c>
      <c r="I39" s="0" t="n">
        <v>1</v>
      </c>
    </row>
    <row r="40" customFormat="false" ht="12.7" hidden="false" customHeight="false" outlineLevel="0" collapsed="false">
      <c r="C40" s="0" t="n">
        <v>-10</v>
      </c>
      <c r="D40" s="0" t="n">
        <v>-0.00136852392461151</v>
      </c>
      <c r="E40" s="0" t="n">
        <v>26</v>
      </c>
      <c r="F40" s="0" t="n">
        <v>1</v>
      </c>
      <c r="G40" s="0" t="s">
        <v>3</v>
      </c>
      <c r="H40" s="0" t="n">
        <v>28</v>
      </c>
      <c r="I40" s="0" t="n">
        <v>0</v>
      </c>
    </row>
    <row r="41" customFormat="false" ht="12.7" hidden="false" customHeight="false" outlineLevel="0" collapsed="false">
      <c r="C41" s="0" t="n">
        <v>-9</v>
      </c>
      <c r="D41" s="0" t="n">
        <v>-0.00684261973947287</v>
      </c>
      <c r="E41" s="0" t="n">
        <v>27</v>
      </c>
      <c r="F41" s="0" t="n">
        <v>1</v>
      </c>
      <c r="G41" s="0" t="s">
        <v>3</v>
      </c>
      <c r="H41" s="0" t="n">
        <v>29</v>
      </c>
      <c r="I41" s="0" t="n">
        <v>0</v>
      </c>
    </row>
    <row r="42" customFormat="false" ht="12.7" hidden="false" customHeight="false" outlineLevel="0" collapsed="false">
      <c r="C42" s="0" t="n">
        <v>-8</v>
      </c>
      <c r="D42" s="0" t="n">
        <v>0.00527859246358275</v>
      </c>
      <c r="E42" s="0" t="n">
        <v>28</v>
      </c>
      <c r="F42" s="0" t="n">
        <v>1</v>
      </c>
      <c r="G42" s="0" t="s">
        <v>3</v>
      </c>
      <c r="H42" s="0" t="n">
        <v>29</v>
      </c>
      <c r="I42" s="0" t="n">
        <v>1</v>
      </c>
    </row>
    <row r="43" customFormat="false" ht="12.7" hidden="false" customHeight="false" outlineLevel="0" collapsed="false">
      <c r="C43" s="0" t="n">
        <v>-7</v>
      </c>
      <c r="D43" s="0" t="n">
        <v>0.0154447704553604</v>
      </c>
      <c r="E43" s="0" t="n">
        <v>29</v>
      </c>
      <c r="F43" s="0" t="n">
        <v>1</v>
      </c>
      <c r="G43" s="0" t="s">
        <v>3</v>
      </c>
      <c r="H43" s="0" t="n">
        <v>30</v>
      </c>
      <c r="I43" s="0" t="n">
        <v>1</v>
      </c>
    </row>
    <row r="44" customFormat="false" ht="12.7" hidden="false" customHeight="false" outlineLevel="0" collapsed="false">
      <c r="C44" s="0" t="n">
        <v>-6</v>
      </c>
      <c r="D44" s="0" t="n">
        <v>-0.00684261973947287</v>
      </c>
      <c r="E44" s="0" t="n">
        <v>29</v>
      </c>
      <c r="F44" s="0" t="n">
        <v>0</v>
      </c>
      <c r="G44" s="0" t="s">
        <v>3</v>
      </c>
      <c r="H44" s="0" t="n">
        <v>31</v>
      </c>
      <c r="I44" s="0" t="n">
        <v>1</v>
      </c>
    </row>
    <row r="45" customFormat="false" ht="12.7" hidden="false" customHeight="false" outlineLevel="0" collapsed="false">
      <c r="C45" s="0" t="n">
        <v>-5</v>
      </c>
      <c r="D45" s="0" t="n">
        <v>-0.0134897362440825</v>
      </c>
      <c r="E45" s="0" t="n">
        <v>30</v>
      </c>
      <c r="F45" s="0" t="n">
        <v>0</v>
      </c>
      <c r="G45" s="0" t="s">
        <v>3</v>
      </c>
      <c r="H45" s="0" t="n">
        <v>31</v>
      </c>
      <c r="I45" s="0" t="n">
        <v>0</v>
      </c>
    </row>
    <row r="46" customFormat="false" ht="12.7" hidden="false" customHeight="false" outlineLevel="0" collapsed="false">
      <c r="C46" s="0" t="n">
        <v>-4</v>
      </c>
      <c r="D46" s="0" t="n">
        <v>-0.00293255131691694</v>
      </c>
      <c r="E46" s="0" t="n">
        <v>30</v>
      </c>
      <c r="F46" s="0" t="n">
        <v>1</v>
      </c>
      <c r="G46" s="0" t="s">
        <v>3</v>
      </c>
      <c r="H46" s="0" t="n">
        <v>32</v>
      </c>
      <c r="I46" s="0" t="n">
        <v>0</v>
      </c>
    </row>
    <row r="47" customFormat="false" ht="12.7" hidden="false" customHeight="false" outlineLevel="0" collapsed="false">
      <c r="C47" s="0" t="n">
        <v>-3</v>
      </c>
      <c r="D47" s="0" t="n">
        <v>0.00410557165741921</v>
      </c>
      <c r="E47" s="0" t="n">
        <v>31</v>
      </c>
      <c r="F47" s="0" t="n">
        <v>1</v>
      </c>
      <c r="G47" s="0" t="s">
        <v>3</v>
      </c>
      <c r="H47" s="0" t="n">
        <v>32</v>
      </c>
      <c r="I47" s="0" t="n">
        <v>1</v>
      </c>
    </row>
    <row r="48" customFormat="false" ht="12.7" hidden="false" customHeight="false" outlineLevel="0" collapsed="false">
      <c r="C48" s="0" t="n">
        <v>-2</v>
      </c>
      <c r="D48" s="0" t="n">
        <v>0.00762463361024857</v>
      </c>
      <c r="E48" s="0" t="n">
        <v>31</v>
      </c>
      <c r="F48" s="0" t="n">
        <v>0</v>
      </c>
      <c r="G48" s="0" t="s">
        <v>3</v>
      </c>
      <c r="H48" s="0" t="n">
        <v>33</v>
      </c>
      <c r="I48" s="0" t="n">
        <v>1</v>
      </c>
    </row>
    <row r="49" customFormat="false" ht="12.7" hidden="false" customHeight="false" outlineLevel="0" collapsed="false">
      <c r="C49" s="0" t="n">
        <v>-1</v>
      </c>
      <c r="D49" s="0" t="n">
        <v>0.00175953074358404</v>
      </c>
      <c r="E49" s="0" t="n">
        <v>32</v>
      </c>
      <c r="F49" s="0" t="n">
        <v>0</v>
      </c>
      <c r="G49" s="0" t="s">
        <v>3</v>
      </c>
      <c r="H49" s="0" t="n">
        <v>33</v>
      </c>
      <c r="I49" s="0" t="n">
        <v>0</v>
      </c>
    </row>
    <row r="50" customFormat="false" ht="12.7" hidden="false" customHeight="false" outlineLevel="0" collapsed="false">
      <c r="C50" s="0" t="n">
        <v>0</v>
      </c>
      <c r="D50" s="0" t="n">
        <v>0.00684261973947287</v>
      </c>
      <c r="E50" s="0" t="n">
        <v>33</v>
      </c>
      <c r="F50" s="0" t="n">
        <v>0</v>
      </c>
      <c r="G50" s="0" t="s">
        <v>3</v>
      </c>
      <c r="H50" s="0" t="n">
        <v>34</v>
      </c>
      <c r="I50" s="0" t="n">
        <v>0</v>
      </c>
    </row>
    <row r="51" customFormat="false" ht="12.7" hidden="false" customHeight="false" outlineLevel="0" collapsed="false">
      <c r="C51" s="0" t="n">
        <v>1</v>
      </c>
      <c r="D51" s="0" t="n">
        <v>0.0209188666194677</v>
      </c>
      <c r="E51" s="0" t="n">
        <v>34</v>
      </c>
      <c r="F51" s="0" t="n">
        <v>0</v>
      </c>
      <c r="G51" s="0" t="s">
        <v>3</v>
      </c>
      <c r="H51" s="0" t="n">
        <v>34</v>
      </c>
      <c r="I51" s="0" t="n">
        <v>1</v>
      </c>
    </row>
    <row r="52" customFormat="false" ht="12.7" hidden="false" customHeight="false" outlineLevel="0" collapsed="false">
      <c r="C52" s="0" t="n">
        <v>2</v>
      </c>
      <c r="D52" s="0" t="n">
        <v>0.00410557165741921</v>
      </c>
      <c r="E52" s="0" t="n">
        <v>34</v>
      </c>
      <c r="F52" s="0" t="n">
        <v>1</v>
      </c>
      <c r="G52" s="0" t="s">
        <v>3</v>
      </c>
      <c r="H52" s="0" t="n">
        <v>35</v>
      </c>
      <c r="I52" s="0" t="n">
        <v>1</v>
      </c>
    </row>
    <row r="53" customFormat="false" ht="12.7" hidden="false" customHeight="false" outlineLevel="0" collapsed="false">
      <c r="C53" s="0" t="n">
        <v>3</v>
      </c>
      <c r="D53" s="0" t="n">
        <v>0.000586510286666453</v>
      </c>
      <c r="E53" s="0" t="n">
        <v>35</v>
      </c>
      <c r="F53" s="0" t="n">
        <v>1</v>
      </c>
      <c r="G53" s="0" t="s">
        <v>3</v>
      </c>
      <c r="H53" s="0" t="n">
        <v>36</v>
      </c>
      <c r="I53" s="0" t="n">
        <v>1</v>
      </c>
    </row>
    <row r="54" customFormat="false" ht="12.7" hidden="false" customHeight="false" outlineLevel="0" collapsed="false">
      <c r="C54" s="0" t="n">
        <v>4</v>
      </c>
      <c r="D54" s="0" t="n">
        <v>0.0127077223733068</v>
      </c>
      <c r="E54" s="0" t="n">
        <v>35</v>
      </c>
      <c r="F54" s="0" t="n">
        <v>0</v>
      </c>
      <c r="G54" s="0" t="s">
        <v>3</v>
      </c>
      <c r="H54" s="0" t="n">
        <v>36</v>
      </c>
      <c r="I54" s="0" t="n">
        <v>0</v>
      </c>
    </row>
    <row r="55" customFormat="false" ht="12.7" hidden="false" customHeight="false" outlineLevel="0" collapsed="false">
      <c r="C55" s="0" t="n">
        <v>5</v>
      </c>
      <c r="D55" s="0" t="n">
        <v>-0.0177908111363649</v>
      </c>
      <c r="E55" s="0" t="n">
        <v>36</v>
      </c>
      <c r="F55" s="0" t="n">
        <v>0</v>
      </c>
      <c r="G55" s="0" t="s">
        <v>3</v>
      </c>
      <c r="H55" s="0" t="n">
        <v>37</v>
      </c>
      <c r="I55" s="0" t="n">
        <v>0</v>
      </c>
    </row>
    <row r="56" customFormat="false" ht="12.7" hidden="false" customHeight="false" outlineLevel="0" collapsed="false">
      <c r="C56" s="0" t="n">
        <v>6</v>
      </c>
      <c r="D56" s="0" t="n">
        <v>-0.000195503424038179</v>
      </c>
      <c r="E56" s="0" t="n">
        <v>36</v>
      </c>
      <c r="F56" s="0" t="n">
        <v>1</v>
      </c>
      <c r="G56" s="0" t="s">
        <v>3</v>
      </c>
      <c r="H56" s="0" t="n">
        <v>37</v>
      </c>
      <c r="I56" s="0" t="n">
        <v>1</v>
      </c>
    </row>
    <row r="57" customFormat="false" ht="12.7" hidden="false" customHeight="false" outlineLevel="0" collapsed="false">
      <c r="C57" s="0" t="n">
        <v>7</v>
      </c>
      <c r="D57" s="0" t="n">
        <v>0.00293255131691694</v>
      </c>
      <c r="E57" s="0" t="n">
        <v>37</v>
      </c>
      <c r="F57" s="0" t="n">
        <v>1</v>
      </c>
      <c r="G57" s="0" t="s">
        <v>3</v>
      </c>
      <c r="H57" s="0" t="n">
        <v>38</v>
      </c>
      <c r="I57" s="0" t="n">
        <v>1</v>
      </c>
    </row>
    <row r="58" customFormat="false" ht="12.7" hidden="false" customHeight="false" outlineLevel="0" collapsed="false">
      <c r="C58" s="0" t="n">
        <v>8</v>
      </c>
      <c r="D58" s="0" t="n">
        <v>-0.00175953074358404</v>
      </c>
      <c r="E58" s="0" t="n">
        <v>37</v>
      </c>
      <c r="F58" s="0" t="n">
        <v>0</v>
      </c>
      <c r="G58" s="0" t="s">
        <v>3</v>
      </c>
      <c r="H58" s="0" t="n">
        <v>38</v>
      </c>
      <c r="I58" s="0" t="n">
        <v>0</v>
      </c>
    </row>
    <row r="59" customFormat="false" ht="12.7" hidden="false" customHeight="false" outlineLevel="0" collapsed="false">
      <c r="C59" s="0" t="n">
        <v>9</v>
      </c>
      <c r="D59" s="0" t="n">
        <v>0.00684261973947287</v>
      </c>
      <c r="E59" s="0" t="n">
        <v>38</v>
      </c>
      <c r="F59" s="0" t="n">
        <v>0</v>
      </c>
      <c r="G59" s="0" t="s">
        <v>3</v>
      </c>
      <c r="H59" s="0" t="n">
        <v>39</v>
      </c>
      <c r="I59" s="0" t="n">
        <v>0</v>
      </c>
    </row>
    <row r="60" customFormat="false" ht="12.7" hidden="false" customHeight="false" outlineLevel="0" collapsed="false">
      <c r="C60" s="0" t="n">
        <v>10</v>
      </c>
      <c r="D60" s="0" t="n">
        <v>0.00918866042047739</v>
      </c>
      <c r="E60" s="0" t="n">
        <v>39</v>
      </c>
      <c r="F60" s="0" t="n">
        <v>0</v>
      </c>
      <c r="G60" s="0" t="s">
        <v>3</v>
      </c>
      <c r="H60" s="0" t="n">
        <v>39</v>
      </c>
      <c r="I60" s="0" t="n">
        <v>1</v>
      </c>
    </row>
    <row r="61" customFormat="false" ht="12.7" hidden="false" customHeight="false" outlineLevel="0" collapsed="false">
      <c r="C61" s="0" t="n">
        <v>11</v>
      </c>
      <c r="D61" s="0" t="n">
        <v>-0.0111436946317554</v>
      </c>
      <c r="E61" s="0" t="n">
        <v>39</v>
      </c>
      <c r="F61" s="0" t="n">
        <v>1</v>
      </c>
      <c r="G61" s="0" t="s">
        <v>3</v>
      </c>
      <c r="H61" s="0" t="n">
        <v>40</v>
      </c>
      <c r="I61" s="0" t="n">
        <v>1</v>
      </c>
    </row>
    <row r="62" customFormat="false" ht="12.7" hidden="false" customHeight="false" outlineLevel="0" collapsed="false">
      <c r="C62" s="0" t="n">
        <v>12</v>
      </c>
      <c r="D62" s="0" t="n">
        <v>-0.0048875855281949</v>
      </c>
      <c r="E62" s="0" t="n">
        <v>40</v>
      </c>
      <c r="F62" s="0" t="n">
        <v>1</v>
      </c>
      <c r="G62" s="0" t="s">
        <v>3</v>
      </c>
      <c r="H62" s="0" t="n">
        <v>40</v>
      </c>
      <c r="I62" s="0" t="n">
        <v>0</v>
      </c>
    </row>
    <row r="63" customFormat="false" ht="12.7" hidden="false" customHeight="false" outlineLevel="0" collapsed="false">
      <c r="C63" s="0" t="n">
        <v>13</v>
      </c>
      <c r="D63" s="0" t="n">
        <v>-0.000977517105638981</v>
      </c>
      <c r="E63" s="0" t="n">
        <v>41</v>
      </c>
      <c r="F63" s="0" t="n">
        <v>1</v>
      </c>
      <c r="G63" s="0" t="s">
        <v>3</v>
      </c>
      <c r="H63" s="0" t="n">
        <v>41</v>
      </c>
      <c r="I63" s="0" t="n">
        <v>0</v>
      </c>
    </row>
    <row r="64" customFormat="false" ht="12.7" hidden="false" customHeight="false" outlineLevel="0" collapsed="false">
      <c r="C64" s="0" t="n">
        <v>14</v>
      </c>
      <c r="D64" s="0" t="n">
        <v>0.00410557165741921</v>
      </c>
      <c r="E64" s="0" t="n">
        <v>41</v>
      </c>
      <c r="F64" s="0" t="n">
        <v>0</v>
      </c>
      <c r="G64" s="0" t="s">
        <v>3</v>
      </c>
      <c r="H64" s="0" t="n">
        <v>42</v>
      </c>
      <c r="I64" s="0" t="n">
        <v>0</v>
      </c>
    </row>
    <row r="65" customFormat="false" ht="12.7" hidden="false" customHeight="false" outlineLevel="0" collapsed="false">
      <c r="C65" s="0" t="n">
        <v>15</v>
      </c>
      <c r="D65" s="0" t="n">
        <v>-0.000586510286666453</v>
      </c>
      <c r="E65" s="0" t="n">
        <v>42</v>
      </c>
      <c r="F65" s="0" t="n">
        <v>0</v>
      </c>
      <c r="G65" s="0" t="s">
        <v>3</v>
      </c>
      <c r="H65" s="0" t="n">
        <v>42</v>
      </c>
      <c r="I65" s="0" t="n">
        <v>1</v>
      </c>
    </row>
    <row r="66" customFormat="false" ht="12.7" hidden="false" customHeight="false" outlineLevel="0" collapsed="false">
      <c r="C66" s="0" t="n">
        <v>16</v>
      </c>
      <c r="D66" s="0" t="n">
        <v>0.013880742713809</v>
      </c>
      <c r="E66" s="0" t="n">
        <v>43</v>
      </c>
      <c r="F66" s="0" t="n">
        <v>0</v>
      </c>
      <c r="G66" s="0" t="s">
        <v>3</v>
      </c>
      <c r="H66" s="0" t="n">
        <v>43</v>
      </c>
      <c r="I66" s="0" t="n">
        <v>1</v>
      </c>
    </row>
    <row r="67" customFormat="false" ht="12.7" hidden="false" customHeight="false" outlineLevel="0" collapsed="false">
      <c r="C67" s="0" t="n">
        <v>17</v>
      </c>
      <c r="D67" s="0" t="n">
        <v>0.015835776925087</v>
      </c>
      <c r="E67" s="0" t="n">
        <v>44</v>
      </c>
      <c r="F67" s="0" t="n">
        <v>0</v>
      </c>
      <c r="G67" s="0" t="s">
        <v>3</v>
      </c>
      <c r="H67" s="0" t="n">
        <v>43</v>
      </c>
      <c r="I67" s="0" t="n">
        <v>0</v>
      </c>
    </row>
    <row r="68" customFormat="false" ht="12.7" hidden="false" customHeight="false" outlineLevel="0" collapsed="false">
      <c r="C68" s="0" t="n">
        <v>18</v>
      </c>
      <c r="D68" s="0" t="n">
        <v>0.0170087981969118</v>
      </c>
      <c r="E68" s="0" t="n">
        <v>45</v>
      </c>
      <c r="F68" s="0" t="n">
        <v>0</v>
      </c>
      <c r="G68" s="0" t="s">
        <v>3</v>
      </c>
      <c r="H68" s="0" t="n">
        <v>44</v>
      </c>
      <c r="I68" s="0" t="n">
        <v>0</v>
      </c>
    </row>
    <row r="69" customFormat="false" ht="12.7" hidden="false" customHeight="false" outlineLevel="0" collapsed="false">
      <c r="C69" s="0" t="n">
        <v>19</v>
      </c>
      <c r="D69" s="0" t="n">
        <v>0.00997067429125309</v>
      </c>
      <c r="E69" s="0" t="n">
        <v>45</v>
      </c>
      <c r="F69" s="0" t="n">
        <v>1</v>
      </c>
      <c r="G69" s="0" t="s">
        <v>3</v>
      </c>
      <c r="H69" s="0" t="n">
        <v>45</v>
      </c>
      <c r="I69" s="0" t="n">
        <v>0</v>
      </c>
    </row>
    <row r="70" customFormat="false" ht="12.7" hidden="false" customHeight="false" outlineLevel="0" collapsed="false">
      <c r="C70" s="0" t="n">
        <v>20</v>
      </c>
      <c r="D70" s="0" t="n">
        <v>-0.0119257085025311</v>
      </c>
      <c r="E70" s="0" t="n">
        <v>46</v>
      </c>
      <c r="F70" s="0" t="n">
        <v>1</v>
      </c>
      <c r="G70" s="0" t="s">
        <v>3</v>
      </c>
      <c r="H70" s="0" t="n">
        <v>45</v>
      </c>
      <c r="I70" s="0" t="n">
        <v>1</v>
      </c>
    </row>
    <row r="71" customFormat="false" ht="12.7" hidden="false" customHeight="false" outlineLevel="0" collapsed="false">
      <c r="C71" s="0" t="n">
        <v>21</v>
      </c>
      <c r="D71" s="0" t="n">
        <v>-0.00136852392461151</v>
      </c>
      <c r="E71" s="0" t="n">
        <v>47</v>
      </c>
      <c r="F71" s="0" t="n">
        <v>1</v>
      </c>
      <c r="G71" s="0" t="s">
        <v>3</v>
      </c>
      <c r="H71" s="0" t="n">
        <v>46</v>
      </c>
      <c r="I71" s="0" t="n">
        <v>1</v>
      </c>
    </row>
    <row r="72" customFormat="false" ht="12.7" hidden="false" customHeight="false" outlineLevel="0" collapsed="false">
      <c r="C72" s="0" t="n">
        <v>22</v>
      </c>
      <c r="D72" s="0" t="n">
        <v>-0.00840664748102427</v>
      </c>
      <c r="E72" s="0" t="n">
        <v>48</v>
      </c>
      <c r="F72" s="0" t="n">
        <v>1</v>
      </c>
      <c r="G72" s="0" t="s">
        <v>3</v>
      </c>
      <c r="H72" s="0" t="n">
        <v>47</v>
      </c>
      <c r="I72" s="0" t="n">
        <v>1</v>
      </c>
    </row>
    <row r="73" customFormat="false" ht="12.7" hidden="false" customHeight="false" outlineLevel="0" collapsed="false">
      <c r="C73" s="0" t="n">
        <v>23</v>
      </c>
      <c r="D73" s="0" t="n">
        <v>0.000195503424038179</v>
      </c>
      <c r="E73" s="0" t="n">
        <v>49</v>
      </c>
      <c r="F73" s="0" t="n">
        <v>1</v>
      </c>
      <c r="G73" s="0" t="s">
        <v>3</v>
      </c>
      <c r="H73" s="0" t="n">
        <v>48</v>
      </c>
      <c r="I73" s="0" t="n">
        <v>1</v>
      </c>
    </row>
    <row r="74" customFormat="false" ht="12.7" hidden="false" customHeight="false" outlineLevel="0" collapsed="false">
      <c r="C74" s="0" t="n">
        <v>24</v>
      </c>
      <c r="D74" s="0" t="n">
        <v>-0.00997067429125309</v>
      </c>
      <c r="E74" s="0" t="n">
        <v>50</v>
      </c>
      <c r="F74" s="0" t="n">
        <v>1</v>
      </c>
      <c r="G74" s="0" t="s">
        <v>3</v>
      </c>
      <c r="H74" s="0" t="n">
        <v>49</v>
      </c>
      <c r="I74" s="0" t="n">
        <v>1</v>
      </c>
    </row>
    <row r="75" customFormat="false" ht="12.7" hidden="false" customHeight="false" outlineLevel="0" collapsed="false">
      <c r="C75" s="0" t="n">
        <v>25</v>
      </c>
      <c r="D75" s="0" t="n">
        <v>0.00879765395075083</v>
      </c>
      <c r="E75" s="0" t="n">
        <v>50</v>
      </c>
      <c r="F75" s="0" t="n">
        <v>0</v>
      </c>
      <c r="G75" s="0" t="s">
        <v>3</v>
      </c>
      <c r="H75" s="0" t="n">
        <v>50</v>
      </c>
      <c r="I75" s="0" t="n">
        <v>1</v>
      </c>
    </row>
    <row r="76" customFormat="false" ht="12.7" hidden="false" customHeight="false" outlineLevel="0" collapsed="false">
      <c r="C76" s="0" t="n">
        <v>26</v>
      </c>
      <c r="D76" s="0" t="n">
        <v>0.00606060586869717</v>
      </c>
      <c r="E76" s="0" t="n">
        <v>51</v>
      </c>
      <c r="F76" s="0" t="n">
        <v>0</v>
      </c>
      <c r="G76" s="0" t="s">
        <v>3</v>
      </c>
      <c r="H76" s="0" t="n">
        <v>50</v>
      </c>
      <c r="I76" s="0" t="n">
        <v>0</v>
      </c>
    </row>
    <row r="77" customFormat="false" ht="12.7" hidden="false" customHeight="false" outlineLevel="0" collapsed="false">
      <c r="C77" s="0" t="n">
        <v>27</v>
      </c>
      <c r="D77" s="0" t="n">
        <v>-0.00684261973947287</v>
      </c>
      <c r="E77" s="0" t="n">
        <v>52</v>
      </c>
      <c r="F77" s="0" t="n">
        <v>0</v>
      </c>
      <c r="G77" s="0" t="s">
        <v>3</v>
      </c>
      <c r="H77" s="0" t="n">
        <v>51</v>
      </c>
      <c r="I77" s="0" t="n">
        <v>0</v>
      </c>
    </row>
    <row r="78" customFormat="false" ht="12.7" hidden="false" customHeight="false" outlineLevel="0" collapsed="false">
      <c r="C78" s="0" t="n">
        <v>28</v>
      </c>
      <c r="D78" s="0" t="n">
        <v>-0.003714564954862</v>
      </c>
      <c r="E78" s="0" t="n">
        <v>52</v>
      </c>
      <c r="F78" s="0" t="n">
        <v>1</v>
      </c>
      <c r="G78" s="0" t="s">
        <v>3</v>
      </c>
      <c r="H78" s="0" t="n">
        <v>52</v>
      </c>
      <c r="I78" s="0" t="n">
        <v>0</v>
      </c>
    </row>
    <row r="79" customFormat="false" ht="12.7" hidden="false" customHeight="false" outlineLevel="0" collapsed="false">
      <c r="C79" s="0" t="n">
        <v>29</v>
      </c>
      <c r="D79" s="0" t="n">
        <v>-0.0146627565845847</v>
      </c>
      <c r="E79" s="0" t="n">
        <v>53</v>
      </c>
      <c r="F79" s="0" t="n">
        <v>1</v>
      </c>
      <c r="G79" s="0" t="s">
        <v>3</v>
      </c>
      <c r="H79" s="0" t="n">
        <v>53</v>
      </c>
      <c r="I79" s="0" t="n">
        <v>0</v>
      </c>
    </row>
    <row r="80" customFormat="false" ht="12.7" hidden="false" customHeight="false" outlineLevel="0" collapsed="false">
      <c r="C80" s="0" t="n">
        <v>30</v>
      </c>
      <c r="D80" s="0" t="n">
        <v>-0.00723362667486072</v>
      </c>
      <c r="E80" s="0" t="n">
        <v>53</v>
      </c>
      <c r="F80" s="0" t="n">
        <v>0</v>
      </c>
      <c r="G80" s="0" t="s">
        <v>3</v>
      </c>
      <c r="H80" s="0" t="n">
        <v>54</v>
      </c>
      <c r="I80" s="0" t="n">
        <v>0</v>
      </c>
    </row>
    <row r="81" customFormat="false" ht="12.7" hidden="false" customHeight="false" outlineLevel="0" collapsed="false">
      <c r="C81" s="0" t="n">
        <v>31</v>
      </c>
      <c r="D81" s="0" t="n">
        <v>-0.00449657859280705</v>
      </c>
      <c r="E81" s="0" t="n">
        <v>54</v>
      </c>
      <c r="F81" s="0" t="n">
        <v>0</v>
      </c>
      <c r="G81" s="0" t="s">
        <v>3</v>
      </c>
      <c r="H81" s="0" t="n">
        <v>55</v>
      </c>
      <c r="I81" s="0" t="n">
        <v>0</v>
      </c>
    </row>
    <row r="82" customFormat="false" ht="12.7" hidden="false" customHeight="false" outlineLevel="0" collapsed="false">
      <c r="C82" s="0" t="n">
        <v>32</v>
      </c>
      <c r="D82" s="0" t="n">
        <v>0.0146627565845847</v>
      </c>
      <c r="E82" s="0" t="n">
        <v>54</v>
      </c>
      <c r="F82" s="0" t="n">
        <v>1</v>
      </c>
      <c r="G82" s="0" t="s">
        <v>3</v>
      </c>
      <c r="H82" s="0" t="n">
        <v>55</v>
      </c>
      <c r="I82" s="0" t="n">
        <v>1</v>
      </c>
    </row>
    <row r="83" customFormat="false" ht="12.7" hidden="false" customHeight="false" outlineLevel="0" collapsed="false">
      <c r="C83" s="0" t="n">
        <v>33</v>
      </c>
      <c r="D83" s="0" t="n">
        <v>0.0134897362440825</v>
      </c>
      <c r="E83" s="0" t="n">
        <v>55</v>
      </c>
      <c r="F83" s="0" t="n">
        <v>1</v>
      </c>
      <c r="G83" s="0" t="s">
        <v>3</v>
      </c>
      <c r="H83" s="0" t="n">
        <v>56</v>
      </c>
      <c r="I83" s="0" t="n">
        <v>1</v>
      </c>
    </row>
    <row r="84" customFormat="false" ht="12.7" hidden="false" customHeight="false" outlineLevel="0" collapsed="false">
      <c r="C84" s="0" t="n">
        <v>34</v>
      </c>
      <c r="D84" s="0" t="n">
        <v>0.0119257085025311</v>
      </c>
      <c r="E84" s="0" t="n">
        <v>56</v>
      </c>
      <c r="F84" s="0" t="n">
        <v>1</v>
      </c>
      <c r="G84" s="0" t="s">
        <v>3</v>
      </c>
      <c r="H84" s="0" t="n">
        <v>56</v>
      </c>
      <c r="I84" s="0" t="n">
        <v>0</v>
      </c>
    </row>
    <row r="85" customFormat="false" ht="12.7" hidden="false" customHeight="false" outlineLevel="0" collapsed="false">
      <c r="C85" s="0" t="n">
        <v>35</v>
      </c>
      <c r="D85" s="0" t="n">
        <v>-0.0150537630543113</v>
      </c>
      <c r="E85" s="0" t="n">
        <v>56</v>
      </c>
      <c r="F85" s="0" t="n">
        <v>0</v>
      </c>
      <c r="G85" s="0" t="s">
        <v>3</v>
      </c>
      <c r="H85" s="0" t="n">
        <v>57</v>
      </c>
      <c r="I85" s="0" t="n">
        <v>0</v>
      </c>
    </row>
    <row r="86" customFormat="false" ht="12.7" hidden="false" customHeight="false" outlineLevel="0" collapsed="false">
      <c r="C86" s="0" t="n">
        <v>36</v>
      </c>
      <c r="D86" s="0" t="n">
        <v>0.00645161280408502</v>
      </c>
      <c r="E86" s="0" t="n">
        <v>57</v>
      </c>
      <c r="F86" s="0" t="n">
        <v>0</v>
      </c>
      <c r="G86" s="0" t="s">
        <v>3</v>
      </c>
      <c r="H86" s="0" t="n">
        <v>57</v>
      </c>
      <c r="I86" s="0" t="n">
        <v>1</v>
      </c>
    </row>
    <row r="87" customFormat="false" ht="12.7" hidden="false" customHeight="false" outlineLevel="0" collapsed="false">
      <c r="C87" s="0" t="n">
        <v>37</v>
      </c>
      <c r="D87" s="0" t="n">
        <v>0.0103616816923022</v>
      </c>
      <c r="E87" s="0" t="n">
        <v>58</v>
      </c>
      <c r="F87" s="0" t="n">
        <v>0</v>
      </c>
      <c r="G87" s="0" t="s">
        <v>3</v>
      </c>
      <c r="H87" s="0" t="n">
        <v>58</v>
      </c>
      <c r="I87" s="0" t="n">
        <v>1</v>
      </c>
    </row>
    <row r="88" customFormat="false" ht="12.7" hidden="false" customHeight="false" outlineLevel="0" collapsed="false">
      <c r="C88" s="0" t="n">
        <v>38</v>
      </c>
      <c r="D88" s="0" t="n">
        <v>0.0103616816923022</v>
      </c>
      <c r="E88" s="0" t="n">
        <v>59</v>
      </c>
      <c r="F88" s="0" t="n">
        <v>0</v>
      </c>
      <c r="G88" s="0" t="s">
        <v>3</v>
      </c>
      <c r="H88" s="0" t="n">
        <v>58</v>
      </c>
      <c r="I88" s="0" t="n">
        <v>0</v>
      </c>
    </row>
    <row r="89" customFormat="false" ht="12.7" hidden="false" customHeight="false" outlineLevel="0" collapsed="false">
      <c r="C89" s="0" t="n">
        <v>39</v>
      </c>
      <c r="D89" s="0" t="n">
        <v>0.013880742713809</v>
      </c>
      <c r="E89" s="0" t="n">
        <v>59</v>
      </c>
      <c r="F89" s="0" t="n">
        <v>1</v>
      </c>
      <c r="G89" s="0" t="s">
        <v>3</v>
      </c>
      <c r="H89" s="0" t="n">
        <v>59</v>
      </c>
      <c r="I89" s="0" t="n">
        <v>0</v>
      </c>
    </row>
    <row r="90" customFormat="false" ht="12.7" hidden="false" customHeight="false" outlineLevel="0" collapsed="false">
      <c r="C90" s="0" t="n">
        <v>40</v>
      </c>
      <c r="D90" s="0" t="n">
        <v>-0.0142717501148582</v>
      </c>
      <c r="E90" s="0" t="n">
        <v>60</v>
      </c>
      <c r="F90" s="0" t="n">
        <v>1</v>
      </c>
      <c r="G90" s="0" t="s">
        <v>3</v>
      </c>
      <c r="H90" s="0" t="n">
        <v>59</v>
      </c>
      <c r="I90" s="0" t="n">
        <v>1</v>
      </c>
    </row>
    <row r="91" customFormat="false" ht="12.7" hidden="false" customHeight="false" outlineLevel="0" collapsed="false">
      <c r="C91" s="0" t="n">
        <v>41</v>
      </c>
      <c r="D91" s="0" t="n">
        <v>-0.000586510286666453</v>
      </c>
      <c r="E91" s="0" t="n">
        <v>60</v>
      </c>
      <c r="F91" s="0" t="n">
        <v>0</v>
      </c>
      <c r="G91" s="0" t="s">
        <v>3</v>
      </c>
      <c r="H91" s="0" t="n">
        <v>60</v>
      </c>
      <c r="I91" s="0" t="n">
        <v>1</v>
      </c>
    </row>
    <row r="92" customFormat="false" ht="12.7" hidden="false" customHeight="false" outlineLevel="0" collapsed="false">
      <c r="C92" s="0" t="n">
        <v>42</v>
      </c>
      <c r="D92" s="0" t="n">
        <v>0.0115347020328045</v>
      </c>
      <c r="E92" s="0" t="n">
        <v>61</v>
      </c>
      <c r="F92" s="0" t="n">
        <v>0</v>
      </c>
      <c r="G92" s="0" t="s">
        <v>3</v>
      </c>
      <c r="H92" s="0" t="n">
        <v>61</v>
      </c>
      <c r="I92" s="0" t="n">
        <v>1</v>
      </c>
    </row>
    <row r="93" customFormat="false" ht="12.7" hidden="false" customHeight="false" outlineLevel="0" collapsed="false">
      <c r="C93" s="0" t="n">
        <v>43</v>
      </c>
      <c r="D93" s="0" t="n">
        <v>-0.0162267833948135</v>
      </c>
      <c r="E93" s="0" t="n">
        <v>62</v>
      </c>
      <c r="F93" s="0" t="n">
        <v>0</v>
      </c>
      <c r="G93" s="0" t="s">
        <v>3</v>
      </c>
      <c r="H93" s="0" t="n">
        <v>62</v>
      </c>
      <c r="I93" s="0" t="n">
        <v>1</v>
      </c>
    </row>
    <row r="94" customFormat="false" ht="12.7" hidden="false" customHeight="false" outlineLevel="0" collapsed="false">
      <c r="C94" s="0" t="n">
        <v>44</v>
      </c>
      <c r="D94" s="0" t="n">
        <v>-0.00645161280408502</v>
      </c>
      <c r="E94" s="0" t="n">
        <v>62</v>
      </c>
      <c r="F94" s="0" t="n">
        <v>1</v>
      </c>
      <c r="G94" s="0" t="s">
        <v>3</v>
      </c>
      <c r="H94" s="0" t="n">
        <v>63</v>
      </c>
      <c r="I94" s="0" t="n">
        <v>1</v>
      </c>
    </row>
    <row r="95" customFormat="false" ht="12.7" hidden="false" customHeight="false" outlineLevel="0" collapsed="false">
      <c r="C95" s="0" t="n">
        <v>45</v>
      </c>
      <c r="D95" s="0" t="n">
        <v>-0.000977517105638981</v>
      </c>
      <c r="E95" s="0" t="n">
        <v>63</v>
      </c>
      <c r="F95" s="0" t="n">
        <v>1</v>
      </c>
      <c r="G95" s="0" t="s">
        <v>3</v>
      </c>
      <c r="H95" s="0" t="n">
        <v>63</v>
      </c>
      <c r="I95" s="0" t="n">
        <v>0</v>
      </c>
    </row>
    <row r="96" customFormat="false" ht="12.7" hidden="false" customHeight="false" outlineLevel="0" collapsed="false">
      <c r="C96" s="0" t="n">
        <v>46</v>
      </c>
      <c r="D96" s="0" t="n">
        <v>0.00332355825230479</v>
      </c>
      <c r="E96" s="0" t="n">
        <v>63</v>
      </c>
      <c r="F96" s="0" t="n">
        <v>0</v>
      </c>
      <c r="G96" s="0" t="s">
        <v>3</v>
      </c>
      <c r="H96" s="0" t="n">
        <v>64</v>
      </c>
      <c r="I96" s="0" t="n">
        <v>0</v>
      </c>
    </row>
    <row r="97" customFormat="false" ht="12.7" hidden="false" customHeight="false" outlineLevel="0" collapsed="false">
      <c r="C97" s="0" t="n">
        <v>47</v>
      </c>
      <c r="D97" s="0" t="n">
        <v>0.00293255131691694</v>
      </c>
      <c r="E97" s="0" t="n">
        <v>64</v>
      </c>
      <c r="F97" s="0" t="n">
        <v>0</v>
      </c>
      <c r="G97" s="0" t="s">
        <v>3</v>
      </c>
      <c r="H97" s="0" t="n">
        <v>64</v>
      </c>
      <c r="I97" s="0" t="n">
        <v>1</v>
      </c>
    </row>
    <row r="98" customFormat="false" ht="12.7" hidden="false" customHeight="false" outlineLevel="0" collapsed="false">
      <c r="C98" s="0" t="n">
        <v>48</v>
      </c>
      <c r="D98" s="0" t="n">
        <v>0.015835776925087</v>
      </c>
      <c r="E98" s="0" t="n">
        <v>64</v>
      </c>
      <c r="F98" s="0" t="n">
        <v>1</v>
      </c>
      <c r="G98" s="0" t="s">
        <v>3</v>
      </c>
      <c r="H98" s="0" t="n">
        <v>65</v>
      </c>
      <c r="I98" s="0" t="n">
        <v>1</v>
      </c>
    </row>
    <row r="99" customFormat="false" ht="12.7" hidden="false" customHeight="false" outlineLevel="0" collapsed="false">
      <c r="E99" s="0" t="n">
        <v>65</v>
      </c>
      <c r="F99" s="0" t="n">
        <v>1</v>
      </c>
      <c r="H99" s="0" t="n">
        <v>65</v>
      </c>
      <c r="I99" s="0" t="n">
        <v>0</v>
      </c>
    </row>
    <row r="100" customFormat="false" ht="12.7" hidden="false" customHeight="false" outlineLevel="0" collapsed="false">
      <c r="E100" s="0" t="n">
        <v>65</v>
      </c>
      <c r="F100" s="0" t="n">
        <v>0</v>
      </c>
      <c r="H100" s="0" t="n">
        <v>66</v>
      </c>
      <c r="I100" s="0" t="n">
        <v>0</v>
      </c>
    </row>
    <row r="101" customFormat="false" ht="12.7" hidden="false" customHeight="false" outlineLevel="0" collapsed="false">
      <c r="E101" s="0" t="n">
        <v>66</v>
      </c>
      <c r="F101" s="0" t="n">
        <v>0</v>
      </c>
      <c r="H101" s="0" t="n">
        <v>66</v>
      </c>
      <c r="I101" s="0" t="n">
        <v>1</v>
      </c>
    </row>
    <row r="102" customFormat="false" ht="12.7" hidden="false" customHeight="false" outlineLevel="0" collapsed="false">
      <c r="E102" s="0" t="n">
        <v>66</v>
      </c>
      <c r="F102" s="0" t="n">
        <v>1</v>
      </c>
      <c r="H102" s="0" t="n">
        <v>67</v>
      </c>
      <c r="I102" s="0" t="n">
        <v>1</v>
      </c>
    </row>
    <row r="103" customFormat="false" ht="12.7" hidden="false" customHeight="false" outlineLevel="0" collapsed="false">
      <c r="E103" s="0" t="n">
        <v>67</v>
      </c>
      <c r="F103" s="0" t="n">
        <v>1</v>
      </c>
      <c r="H103" s="0" t="n">
        <v>68</v>
      </c>
      <c r="I103" s="0" t="n">
        <v>1</v>
      </c>
    </row>
    <row r="104" customFormat="false" ht="12.7" hidden="false" customHeight="false" outlineLevel="0" collapsed="false">
      <c r="E104" s="0" t="n">
        <v>67</v>
      </c>
      <c r="F104" s="0" t="n">
        <v>0</v>
      </c>
      <c r="H104" s="0" t="n">
        <v>69</v>
      </c>
      <c r="I104" s="0" t="n">
        <v>1</v>
      </c>
    </row>
    <row r="105" customFormat="false" ht="12.7" hidden="false" customHeight="false" outlineLevel="0" collapsed="false">
      <c r="E105" s="0" t="n">
        <v>68</v>
      </c>
      <c r="F105" s="0" t="n">
        <v>0</v>
      </c>
      <c r="H105" s="0" t="n">
        <v>69</v>
      </c>
      <c r="I105" s="0" t="n">
        <v>0</v>
      </c>
    </row>
    <row r="106" customFormat="false" ht="12.7" hidden="false" customHeight="false" outlineLevel="0" collapsed="false">
      <c r="E106" s="0" t="n">
        <v>68</v>
      </c>
      <c r="F106" s="0" t="n">
        <v>1</v>
      </c>
      <c r="H106" s="0" t="n">
        <v>70</v>
      </c>
      <c r="I106" s="0" t="n">
        <v>0</v>
      </c>
    </row>
    <row r="107" customFormat="false" ht="12.7" hidden="false" customHeight="false" outlineLevel="0" collapsed="false">
      <c r="E107" s="0" t="n">
        <v>69</v>
      </c>
      <c r="F107" s="0" t="n">
        <v>1</v>
      </c>
      <c r="H107" s="0" t="n">
        <v>71</v>
      </c>
      <c r="I107" s="0" t="n">
        <v>0</v>
      </c>
    </row>
    <row r="108" customFormat="false" ht="12.7" hidden="false" customHeight="false" outlineLevel="0" collapsed="false">
      <c r="E108" s="0" t="n">
        <v>69</v>
      </c>
      <c r="F108" s="0" t="n">
        <v>0</v>
      </c>
      <c r="H108" s="0" t="n">
        <v>71</v>
      </c>
      <c r="I108" s="0" t="n">
        <v>1</v>
      </c>
    </row>
    <row r="109" customFormat="false" ht="12.7" hidden="false" customHeight="false" outlineLevel="0" collapsed="false">
      <c r="E109" s="0" t="n">
        <v>70</v>
      </c>
      <c r="F109" s="0" t="n">
        <v>0</v>
      </c>
      <c r="H109" s="0" t="n">
        <v>72</v>
      </c>
      <c r="I109" s="0" t="n">
        <v>1</v>
      </c>
    </row>
    <row r="110" customFormat="false" ht="12.7" hidden="false" customHeight="false" outlineLevel="0" collapsed="false">
      <c r="E110" s="0" t="n">
        <v>71</v>
      </c>
      <c r="F110" s="0" t="n">
        <v>0</v>
      </c>
      <c r="H110" s="0" t="n">
        <v>73</v>
      </c>
      <c r="I110" s="0" t="n">
        <v>1</v>
      </c>
    </row>
    <row r="111" customFormat="false" ht="12.7" hidden="false" customHeight="false" outlineLevel="0" collapsed="false">
      <c r="E111" s="0" t="n">
        <v>72</v>
      </c>
      <c r="F111" s="0" t="n">
        <v>0</v>
      </c>
      <c r="H111" s="0" t="n">
        <v>73</v>
      </c>
      <c r="I111" s="0" t="n">
        <v>0</v>
      </c>
    </row>
    <row r="112" customFormat="false" ht="12.7" hidden="false" customHeight="false" outlineLevel="0" collapsed="false">
      <c r="E112" s="0" t="n">
        <v>72</v>
      </c>
      <c r="F112" s="0" t="n">
        <v>1</v>
      </c>
      <c r="H112" s="0" t="n">
        <v>74</v>
      </c>
      <c r="I112" s="0" t="n">
        <v>0</v>
      </c>
    </row>
    <row r="113" customFormat="false" ht="12.7" hidden="false" customHeight="false" outlineLevel="0" collapsed="false">
      <c r="E113" s="0" t="n">
        <v>73</v>
      </c>
      <c r="F113" s="0" t="n">
        <v>1</v>
      </c>
      <c r="H113" s="0" t="n">
        <v>74</v>
      </c>
      <c r="I113" s="0" t="n">
        <v>1</v>
      </c>
    </row>
    <row r="114" customFormat="false" ht="12.7" hidden="false" customHeight="false" outlineLevel="0" collapsed="false">
      <c r="E114" s="0" t="n">
        <v>74</v>
      </c>
      <c r="F114" s="0" t="n">
        <v>1</v>
      </c>
      <c r="H114" s="0" t="n">
        <v>75</v>
      </c>
      <c r="I114" s="0" t="n">
        <v>1</v>
      </c>
    </row>
    <row r="115" customFormat="false" ht="12.7" hidden="false" customHeight="false" outlineLevel="0" collapsed="false">
      <c r="E115" s="0" t="n">
        <v>75</v>
      </c>
      <c r="F115" s="0" t="n">
        <v>1</v>
      </c>
      <c r="H115" s="0" t="n">
        <v>76</v>
      </c>
      <c r="I115" s="0" t="n">
        <v>1</v>
      </c>
    </row>
    <row r="116" customFormat="false" ht="12.7" hidden="false" customHeight="false" outlineLevel="0" collapsed="false">
      <c r="E116" s="0" t="n">
        <v>76</v>
      </c>
      <c r="F116" s="0" t="n">
        <v>1</v>
      </c>
      <c r="H116" s="0" t="n">
        <v>77</v>
      </c>
      <c r="I116" s="0" t="n">
        <v>1</v>
      </c>
    </row>
    <row r="117" customFormat="false" ht="12.7" hidden="false" customHeight="false" outlineLevel="0" collapsed="false">
      <c r="E117" s="0" t="n">
        <v>77</v>
      </c>
      <c r="F117" s="0" t="n">
        <v>1</v>
      </c>
      <c r="H117" s="0" t="n">
        <v>78</v>
      </c>
      <c r="I117" s="0" t="n">
        <v>1</v>
      </c>
    </row>
    <row r="118" customFormat="false" ht="12.7" hidden="false" customHeight="false" outlineLevel="0" collapsed="false">
      <c r="E118" s="0" t="n">
        <v>77</v>
      </c>
      <c r="F118" s="0" t="n">
        <v>0</v>
      </c>
      <c r="H118" s="0" t="n">
        <v>79</v>
      </c>
      <c r="I118" s="0" t="n">
        <v>1</v>
      </c>
    </row>
    <row r="119" customFormat="false" ht="12.7" hidden="false" customHeight="false" outlineLevel="0" collapsed="false">
      <c r="E119" s="0" t="n">
        <v>78</v>
      </c>
      <c r="F119" s="0" t="n">
        <v>0</v>
      </c>
      <c r="H119" s="0" t="n">
        <v>80</v>
      </c>
      <c r="I119" s="0" t="n">
        <v>1</v>
      </c>
    </row>
    <row r="120" customFormat="false" ht="12.7" hidden="false" customHeight="false" outlineLevel="0" collapsed="false">
      <c r="E120" s="0" t="n">
        <v>78</v>
      </c>
      <c r="F120" s="0" t="n">
        <v>1</v>
      </c>
      <c r="H120" s="0" t="n">
        <v>81</v>
      </c>
      <c r="I120" s="0" t="n">
        <v>1</v>
      </c>
    </row>
    <row r="121" customFormat="false" ht="12.7" hidden="false" customHeight="false" outlineLevel="0" collapsed="false">
      <c r="E121" s="0" t="n">
        <v>79</v>
      </c>
      <c r="F121" s="0" t="n">
        <v>1</v>
      </c>
      <c r="H121" s="0" t="n">
        <v>82</v>
      </c>
      <c r="I121" s="0" t="n">
        <v>1</v>
      </c>
    </row>
    <row r="122" customFormat="false" ht="12.7" hidden="false" customHeight="false" outlineLevel="0" collapsed="false">
      <c r="E122" s="0" t="n">
        <v>79</v>
      </c>
      <c r="F122" s="0" t="n">
        <v>0</v>
      </c>
      <c r="H122" s="0" t="n">
        <v>82</v>
      </c>
      <c r="I122" s="0" t="n">
        <v>0</v>
      </c>
    </row>
    <row r="123" customFormat="false" ht="12.7" hidden="false" customHeight="false" outlineLevel="0" collapsed="false">
      <c r="E123" s="0" t="n">
        <v>80</v>
      </c>
      <c r="F123" s="0" t="n">
        <v>0</v>
      </c>
      <c r="H123" s="0" t="n">
        <v>83</v>
      </c>
      <c r="I123" s="0" t="n">
        <v>0</v>
      </c>
    </row>
    <row r="124" customFormat="false" ht="12.7" hidden="false" customHeight="false" outlineLevel="0" collapsed="false">
      <c r="E124" s="0" t="n">
        <v>80</v>
      </c>
      <c r="F124" s="0" t="n">
        <v>1</v>
      </c>
      <c r="H124" s="0" t="n">
        <v>84</v>
      </c>
      <c r="I124" s="0" t="n">
        <v>0</v>
      </c>
    </row>
    <row r="125" customFormat="false" ht="12.7" hidden="false" customHeight="false" outlineLevel="0" collapsed="false">
      <c r="E125" s="0" t="n">
        <v>81</v>
      </c>
      <c r="F125" s="0" t="n">
        <v>1</v>
      </c>
      <c r="H125" s="0" t="n">
        <v>84</v>
      </c>
      <c r="I125" s="0" t="n">
        <v>1</v>
      </c>
    </row>
    <row r="126" customFormat="false" ht="12.7" hidden="false" customHeight="false" outlineLevel="0" collapsed="false">
      <c r="E126" s="0" t="n">
        <v>82</v>
      </c>
      <c r="F126" s="0" t="n">
        <v>1</v>
      </c>
      <c r="H126" s="0" t="n">
        <v>85</v>
      </c>
      <c r="I126" s="0" t="n">
        <v>1</v>
      </c>
    </row>
    <row r="127" customFormat="false" ht="12.7" hidden="false" customHeight="false" outlineLevel="0" collapsed="false">
      <c r="E127" s="0" t="n">
        <v>83</v>
      </c>
      <c r="F127" s="0" t="n">
        <v>1</v>
      </c>
      <c r="H127" s="0" t="n">
        <v>86</v>
      </c>
      <c r="I127" s="0" t="n">
        <v>1</v>
      </c>
    </row>
    <row r="128" customFormat="false" ht="12.7" hidden="false" customHeight="false" outlineLevel="0" collapsed="false">
      <c r="E128" s="0" t="n">
        <v>84</v>
      </c>
      <c r="F128" s="0" t="n">
        <v>1</v>
      </c>
      <c r="H128" s="0" t="n">
        <v>87</v>
      </c>
      <c r="I128" s="0" t="n">
        <v>1</v>
      </c>
    </row>
    <row r="129" customFormat="false" ht="12.7" hidden="false" customHeight="false" outlineLevel="0" collapsed="false">
      <c r="E129" s="0" t="n">
        <v>84</v>
      </c>
      <c r="F129" s="0" t="n">
        <v>0</v>
      </c>
      <c r="H129" s="0" t="n">
        <v>88</v>
      </c>
      <c r="I129" s="0" t="n">
        <v>1</v>
      </c>
    </row>
    <row r="130" customFormat="false" ht="12.7" hidden="false" customHeight="false" outlineLevel="0" collapsed="false">
      <c r="E130" s="0" t="n">
        <v>85</v>
      </c>
      <c r="F130" s="0" t="n">
        <v>0</v>
      </c>
      <c r="H130" s="0" t="n">
        <v>89</v>
      </c>
      <c r="I130" s="0" t="n">
        <v>1</v>
      </c>
    </row>
    <row r="131" customFormat="false" ht="12.7" hidden="false" customHeight="false" outlineLevel="0" collapsed="false">
      <c r="E131" s="0" t="n">
        <v>86</v>
      </c>
      <c r="F131" s="0" t="n">
        <v>0</v>
      </c>
      <c r="H131" s="0" t="n">
        <v>89</v>
      </c>
      <c r="I131" s="0" t="n">
        <v>0</v>
      </c>
    </row>
    <row r="132" customFormat="false" ht="12.7" hidden="false" customHeight="false" outlineLevel="0" collapsed="false">
      <c r="E132" s="0" t="n">
        <v>87</v>
      </c>
      <c r="F132" s="0" t="n">
        <v>0</v>
      </c>
      <c r="H132" s="0" t="n">
        <v>90</v>
      </c>
      <c r="I132" s="0" t="n">
        <v>0</v>
      </c>
    </row>
    <row r="133" customFormat="false" ht="12.7" hidden="false" customHeight="false" outlineLevel="0" collapsed="false">
      <c r="E133" s="0" t="n">
        <v>88</v>
      </c>
      <c r="F133" s="0" t="n">
        <v>0</v>
      </c>
      <c r="H133" s="0" t="n">
        <v>88</v>
      </c>
      <c r="I133" s="0" t="n">
        <v>0</v>
      </c>
    </row>
    <row r="134" customFormat="false" ht="12.7" hidden="false" customHeight="false" outlineLevel="0" collapsed="false">
      <c r="E134" s="0" t="n">
        <v>88</v>
      </c>
      <c r="F134" s="0" t="n">
        <v>1</v>
      </c>
      <c r="H134" s="0" t="n">
        <v>88</v>
      </c>
      <c r="I134" s="0" t="n">
        <v>1</v>
      </c>
    </row>
    <row r="135" customFormat="false" ht="12.7" hidden="false" customHeight="false" outlineLevel="0" collapsed="false">
      <c r="E135" s="0" t="n">
        <v>89</v>
      </c>
      <c r="F135" s="0" t="n">
        <v>1</v>
      </c>
      <c r="H135" s="0" t="n">
        <v>89</v>
      </c>
      <c r="I135" s="0" t="n">
        <v>1</v>
      </c>
    </row>
    <row r="136" customFormat="false" ht="12.7" hidden="false" customHeight="false" outlineLevel="0" collapsed="false">
      <c r="E136" s="0" t="n">
        <v>90</v>
      </c>
      <c r="F136" s="0" t="n">
        <v>1</v>
      </c>
      <c r="H136" s="0" t="n">
        <v>90</v>
      </c>
      <c r="I136" s="0" t="n">
        <v>1</v>
      </c>
    </row>
    <row r="137" customFormat="false" ht="12.7" hidden="false" customHeight="false" outlineLevel="0" collapsed="false">
      <c r="E137" s="0" t="n">
        <v>86</v>
      </c>
      <c r="F137" s="0" t="n">
        <v>0</v>
      </c>
      <c r="H137" s="0" t="n">
        <v>86</v>
      </c>
      <c r="I137" s="0" t="n">
        <v>0</v>
      </c>
    </row>
    <row r="138" customFormat="false" ht="12.7" hidden="false" customHeight="false" outlineLevel="0" collapsed="false">
      <c r="E138" s="0" t="n">
        <v>87</v>
      </c>
      <c r="F138" s="0" t="n">
        <v>0</v>
      </c>
      <c r="H138" s="0" t="n">
        <v>87</v>
      </c>
      <c r="I138" s="0" t="n">
        <v>0</v>
      </c>
    </row>
    <row r="139" customFormat="false" ht="12.7" hidden="false" customHeight="false" outlineLevel="0" collapsed="false">
      <c r="E139" s="0" t="n">
        <v>88</v>
      </c>
      <c r="F139" s="0" t="n">
        <v>0</v>
      </c>
      <c r="H139" s="0" t="n">
        <v>88</v>
      </c>
      <c r="I139" s="0" t="n">
        <v>0</v>
      </c>
    </row>
    <row r="140" customFormat="false" ht="12.7" hidden="false" customHeight="false" outlineLevel="0" collapsed="false">
      <c r="E140" s="0" t="n">
        <v>88</v>
      </c>
      <c r="F140" s="0" t="n">
        <v>1</v>
      </c>
      <c r="H140" s="0" t="n">
        <v>88</v>
      </c>
      <c r="I140" s="0" t="n">
        <v>1</v>
      </c>
    </row>
    <row r="141" customFormat="false" ht="12.7" hidden="false" customHeight="false" outlineLevel="0" collapsed="false">
      <c r="E141" s="0" t="n">
        <v>89</v>
      </c>
      <c r="F141" s="0" t="n">
        <v>1</v>
      </c>
      <c r="H141" s="0" t="n">
        <v>89</v>
      </c>
      <c r="I141" s="0" t="n">
        <v>1</v>
      </c>
    </row>
    <row r="142" customFormat="false" ht="12.7" hidden="false" customHeight="false" outlineLevel="0" collapsed="false">
      <c r="E142" s="0" t="n">
        <v>90</v>
      </c>
      <c r="F142" s="0" t="n">
        <v>1</v>
      </c>
      <c r="H142" s="0" t="n">
        <v>90</v>
      </c>
      <c r="I142" s="0" t="n">
        <v>1</v>
      </c>
    </row>
    <row r="143" customFormat="false" ht="12.7" hidden="false" customHeight="false" outlineLevel="0" collapsed="false">
      <c r="H143" s="0" t="n">
        <v>89</v>
      </c>
      <c r="I143" s="0" t="n">
        <v>0</v>
      </c>
    </row>
    <row r="144" customFormat="false" ht="12.7" hidden="false" customHeight="false" outlineLevel="0" collapsed="false">
      <c r="H144" s="0" t="n">
        <v>90</v>
      </c>
      <c r="I144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3:40:33Z</dcterms:created>
  <dc:creator>Bauer</dc:creator>
  <dc:description/>
  <dc:language>en-US</dc:language>
  <cp:lastModifiedBy>Manfred Bauer</cp:lastModifiedBy>
  <cp:lastPrinted>2010-04-08T08:41:20Z</cp:lastPrinted>
  <dcterms:modified xsi:type="dcterms:W3CDTF">2011-07-22T20:34:37Z</dcterms:modified>
  <cp:revision>0</cp:revision>
  <dc:subject/>
  <dc:title/>
</cp:coreProperties>
</file>